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29"/>
  </bookViews>
  <sheets>
    <sheet name="CATETERI OCCLUSIONE-EMBOLECTOMI" sheetId="1" state="visible" r:id="rId2"/>
    <sheet name="SHUNT CAROTIDEO" sheetId="2" state="visible" r:id="rId3"/>
    <sheet name="CHIR VASC 1" sheetId="3" state="visible" r:id="rId4"/>
    <sheet name="CHIR VASC 2" sheetId="4" state="visible" r:id="rId5"/>
    <sheet name="MONITORAGGIO ED ACCESSORI" sheetId="5" state="visible" r:id="rId6"/>
    <sheet name="protesi tradizionali" sheetId="6" state="visible" r:id="rId7"/>
    <sheet name="Valvole e prodotti vari" sheetId="7" state="visible" r:id="rId8"/>
    <sheet name="INTRODUTTORI" sheetId="8" state="visible" r:id="rId9"/>
    <sheet name="GUIDE" sheetId="9" state="visible" r:id="rId10"/>
    <sheet name="Cateteri Diagnostici" sheetId="10" state="visible" r:id="rId11"/>
    <sheet name="Cateteri Guida" sheetId="11" state="visible" r:id="rId12"/>
    <sheet name="Cateteri x PTA" sheetId="12" state="visible" r:id="rId13"/>
    <sheet name="PALLONI A RILASCIO DI FARMACO" sheetId="13" state="visible" r:id="rId14"/>
    <sheet name="STENT B-E ACCIAIO" sheetId="14" state="visible" r:id="rId15"/>
    <sheet name="STENT BALLOON EXPANDABLE CROMO " sheetId="15" state="visible" r:id="rId16"/>
    <sheet name="STENT PERIFERICI AUTOESPANDIBIL" sheetId="16" state="visible" r:id="rId17"/>
    <sheet name="STENT CAROTIDEI ED INTRACRANICI" sheetId="17" state="visible" r:id="rId18"/>
    <sheet name="CATETERI PTA AD ALTA RESISTENZA" sheetId="18" state="visible" r:id="rId19"/>
    <sheet name="SISTEMI DI PROTEZIONE ANTIEMBOL" sheetId="19" state="visible" r:id="rId20"/>
    <sheet name="STENT RICOPERTI" sheetId="20" state="visible" r:id="rId21"/>
    <sheet name="Filtri Cavali" sheetId="21" state="visible" r:id="rId22"/>
    <sheet name="Prodotti per embolizzazione" sheetId="22" state="visible" r:id="rId23"/>
    <sheet name="SISTEMI DI TRASPORTO MAT EMBOLI" sheetId="23" state="visible" r:id="rId24"/>
    <sheet name="Reagenti emostasi" sheetId="24" state="visible" r:id="rId25"/>
    <sheet name="Disostruzione Arteriosa" sheetId="25" state="visible" r:id="rId26"/>
    <sheet name="Recupero Corpi Estranei" sheetId="26" state="visible" r:id="rId27"/>
    <sheet name="Chiusura accesso arterioso" sheetId="27" state="visible" r:id="rId28"/>
    <sheet name="DIAGNOSTICA NON CONTRASTOGRAFIC" sheetId="28" state="visible" r:id="rId29"/>
    <sheet name="NeuroStimolatore Midollare" sheetId="29" state="visible" r:id="rId30"/>
    <sheet name="EMODIALISI" sheetId="30" state="visible" r:id="rId31"/>
    <sheet name="Foglio1" sheetId="31" state="visible" r:id="rId32"/>
  </sheets>
  <definedNames>
    <definedName function="false" hidden="false" localSheetId="0" name="_xlnm.Print_Area" vbProcedure="false">'CATETERI OCCLUSIONE-EMBOLECTOMI'!$A$1:$F$49</definedName>
    <definedName function="false" hidden="true" localSheetId="0" name="_xlnm._FilterDatabase" vbProcedure="false">'CATETERI OCCLUSIONE-EMBOLECTOMI'!$A$1:$E$49</definedName>
    <definedName function="false" hidden="false" localSheetId="17" name="_xlnm.Print_Area" vbProcedure="false">'CATETERI PTA AD ALTA RESISTENZA'!$A$5:$E$29</definedName>
    <definedName function="false" hidden="false" localSheetId="11" name="_xlnm.Print_Area" vbProcedure="false">'Cateteri x PTA'!$A$6:$F$94</definedName>
    <definedName function="false" hidden="false" localSheetId="2" name="_xlnm.Print_Area" vbProcedure="false">'CHIR VASC 1'!$A$1:$F$56</definedName>
    <definedName function="false" hidden="false" localSheetId="3" name="_xlnm.Print_Area" vbProcedure="false">'CHIR VASC 2'!$A$1:$F$30</definedName>
    <definedName function="false" hidden="false" localSheetId="26" name="_xlnm.Print_Area" vbProcedure="false">'Chiusura accesso arterioso'!$A$1:$F$47</definedName>
    <definedName function="false" hidden="false" localSheetId="27" name="_xlnm.Print_Area" vbProcedure="false">'DIAGNOSTICA NON CONTRASTOGRAFIC'!$A$1:$F$17</definedName>
    <definedName function="false" hidden="false" localSheetId="24" name="_xlnm.Print_Area" vbProcedure="false">'Disostruzione Arteriosa'!$A$1:$F$43</definedName>
    <definedName function="false" hidden="false" localSheetId="29" name="_xlnm.Print_Area" vbProcedure="false">EMODIALISI!$A$1:$F$82</definedName>
    <definedName function="false" hidden="false" localSheetId="20" name="_xlnm.Print_Area" vbProcedure="false">'Filtri Cavali'!$A$1:$F$37</definedName>
    <definedName function="false" hidden="false" localSheetId="8" name="_xlnm.Print_Area" vbProcedure="false">GUIDE!$A$1:$F$84</definedName>
    <definedName function="false" hidden="false" localSheetId="7" name="_xlnm.Print_Area" vbProcedure="false">INTRODUTTORI!$A$1:$F$83</definedName>
    <definedName function="false" hidden="true" localSheetId="4" name="_xlnm._FilterDatabase" vbProcedure="false">'MONITORAGGIO ED ACCESSORI'!$C$1:$C$107</definedName>
    <definedName function="false" hidden="false" localSheetId="28" name="_xlnm.Print_Area" vbProcedure="false">'NeuroStimolatore Midollare'!$A$1:$F$23</definedName>
    <definedName function="false" hidden="false" localSheetId="12" name="_xlnm.Print_Area" vbProcedure="false">'PALLONI A RILASCIO DI FARMACO'!$A$1:$E$44</definedName>
    <definedName function="false" hidden="false" localSheetId="21" name="_xlnm.Print_Area" vbProcedure="false">'Prodotti per embolizzazione'!$A$1:$F$65</definedName>
    <definedName function="false" hidden="false" localSheetId="5" name="_xlnm.Print_Area" vbProcedure="false">'protesi tradizionali'!$A$1:$F$93</definedName>
    <definedName function="false" hidden="false" localSheetId="23" name="_xlnm.Print_Area" vbProcedure="false">'Reagenti emostasi'!$1:$17</definedName>
    <definedName function="false" hidden="false" localSheetId="25" name="_xlnm.Print_Area" vbProcedure="false">'Recupero Corpi Estranei'!$A$1:$F$27</definedName>
    <definedName function="false" hidden="false" localSheetId="1" name="_xlnm.Print_Area" vbProcedure="false">'SHUNT CAROTIDEO'!$A$1:$F$33</definedName>
    <definedName function="false" hidden="false" localSheetId="18" name="_xlnm.Print_Area" vbProcedure="false">'SISTEMI DI PROTEZIONE ANTIEMBOL'!$A$1:$F$38</definedName>
    <definedName function="false" hidden="false" localSheetId="22" name="_xlnm.Print_Area" vbProcedure="false">'SISTEMI DI TRASPORTO MAT EMBOLI'!$A$1:$E$39</definedName>
    <definedName function="false" hidden="false" localSheetId="13" name="_xlnm.Print_Area" vbProcedure="false">'STENT B-E ACCIAIO'!$A$1:$E$51</definedName>
    <definedName function="false" hidden="false" localSheetId="14" name="_xlnm.Print_Area" vbProcedure="false">'STENT BALLOON EXPANDABLE CROMO '!$A$1:$E$44</definedName>
    <definedName function="false" hidden="false" localSheetId="16" name="_xlnm.Print_Area" vbProcedure="false">'STENT CAROTIDEI ED INTRACRANICI'!$A$1:$F$44</definedName>
    <definedName function="false" hidden="false" localSheetId="15" name="_xlnm.Print_Area" vbProcedure="false">'STENT PERIFERICI AUTOESPANDIBIL'!$A$5:$F$63</definedName>
    <definedName function="false" hidden="false" localSheetId="19" name="_xlnm.Print_Area" vbProcedure="false">'STENT RICOPERTI'!$A$1:$F$24</definedName>
    <definedName function="false" hidden="false" localSheetId="6" name="_xlnm.Print_Area" vbProcedure="false">'Valvole e prodotti vari'!$A$1:$F$88</definedName>
    <definedName function="false" hidden="false" localSheetId="6" name="Excel_BuiltIn__FilterDatabase" vbProcedure="false">'Valvole e prodotti vari'!$C$1:$C$102</definedName>
    <definedName function="false" hidden="false" localSheetId="24" name="Excel_BuiltIn__FilterDatabase" vbProcedure="false">'Disostruzione Arteriosa'!$B$6:$D$7</definedName>
    <definedName function="false" hidden="false" localSheetId="24"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7" uniqueCount="870">
  <si>
    <t xml:space="preserve">CATETERI DA OCCLUSIONE/EMBOLECTOMIA/TROMBECTOMIA/IRRIGAZIONE VASALE Materiale da aggiudicare per singolosub-lotto</t>
  </si>
  <si>
    <t xml:space="preserve">PRODOTTI IN ACQUISTO</t>
  </si>
  <si>
    <t xml:space="preserve">Lotto 1.a</t>
  </si>
  <si>
    <t xml:space="preserve">Art.</t>
  </si>
  <si>
    <t xml:space="preserve">CND</t>
  </si>
  <si>
    <t xml:space="preserve">Quantità</t>
  </si>
  <si>
    <t xml:space="preserve">Prezzo unitario</t>
  </si>
  <si>
    <t xml:space="preserve">Importo tot.</t>
  </si>
  <si>
    <t xml:space="preserve">Catetere di Fogarty, in polivinilcloride, palloncino in lattice termosaldato e fissato con microsuture in dacron. Due versioni dello stelo/catetere “morbido e rigido” per una migliore capacità di spinta ed avanzamento nei vasi. 
Misure da 3 a 7F, lunghezze da 40 a 100cm., confezione a tubo o piatta, con e senza siringa</t>
  </si>
  <si>
    <t xml:space="preserve">Catetere di Fogarty stelo da 2F, Diametro max.0.92mm. puntale preformabile, marker ogni 5 cm.
Corpo catetere lungo da 45 e  60 cm, compatibile con canale endoscopico o introduttore da 3Fr, palloncino con e senza valvola di sicurezza</t>
  </si>
  <si>
    <t xml:space="preserve">Catetere di Fogarty a due vie, per tecnica OTW, in polivinilcloride, palloncino in lattice termosaldato e fissato con microsuture in dacron, marker radiopachi alle estremità del palloncino, compatibile con fili guida standard da 0.014” a 0.038”
Munito di valvola a ghigliottina per bloccare il gonfiaggio del pallone
Mis  da 3 a 7F   lunghezze varie da 40 a 120cm. Siringa inclusa </t>
  </si>
  <si>
    <t xml:space="preserve">Catetere di Fogarty Venosi. Puntale atraumatico, catetere in polivinilcloride, palloncino in lattice termosaldato e fissato con microsuture in dacron. Munito di valvola a ghigliottina per bloccare il gonfiaggio del pallone
Mis. Da 6, 8, 10F  Corpo catetere 80cm</t>
  </si>
  <si>
    <t xml:space="preserve">Catetere di Fogarty da Occlusione. Puntale atraumatico, catetere in polivinilcloride, palloncino in lattice termosaldato e fissato con microsuture in dacron. Munito di valvola a ghigliottina per bloccare il gonfiaggio del pallone. Diametro pallone da 5mm a 28 e 45mm
Mis. Da 3,4,5,8F Corpo catetere da 40 a 80 cm</t>
  </si>
  <si>
    <t xml:space="preserve">Catetere di Fogarty per Trombi aderenti. Munito di Spirale distale  radiopaca, rivestita in  lattice, per una migliore atraumaticità sul vaso, configurabile e controllabile tramite manipolo e cursore. 
Mis. Da 4 a 6F , Corpo catetere 80cm  </t>
  </si>
  <si>
    <t xml:space="preserve">Catetere di Fogarty per Disostruzione dei Graft. Munito di doppia Spirale distale non rivestita, configurabile e controllabile tramite manipolo e cursore. 
Mis. Da 5 a 6F , Corpo catetere 50cm</t>
  </si>
  <si>
    <t xml:space="preserve">Importo complessivo del lotto  iva esclusa</t>
  </si>
  <si>
    <t xml:space="preserve">Lotto 1.b</t>
  </si>
  <si>
    <t xml:space="preserve">Articolo</t>
  </si>
  <si>
    <t xml:space="preserve">Catetere Fogarty per embolectomia arteriosa ad una via con punta morbida ed arrotondata, con marker ogni 10 cm su tutta la lunghezza, palloncino in lattice naturale a gonfiaggio progressivo e simmetrico, connettore luer-lock, mandrino in acciaio inox, codice colore per misure e capacità di gonfiaggio del palloncino, confezione singola sterile in tubo rigido di materiale plastico. Diametri da 2 a 7 Fr. Lunghezze da 40,60, 80 cm. Diametro del palloncino alla massima capacità di liquido da 4,5 a 14,0 mm</t>
  </si>
  <si>
    <t xml:space="preserve">Catetere Fogarty per embolectomia arteriosa a due vie over-the-wire con punta morbida ed arrotondata, con marker ogni 10 cm su tutta la lunghezza, palloncini in lattice naturale a gonfiaggio progressivo e simmetrico dotati di 2 rubinetti rimovibili , connettore luer-lock, mandrino in acciaio inox, codice colore per misure e capacità di gonfiaggio del palloncino, confezione singola sterile in tubo rigido di materiale plastico. Diametri da 3 a 7 Fr. Lunghezze da 40 e 80 cm. Diametro del palloncino alla massima capacità di liquido da 6,0 a 14,0 mm. Corredato da una siringa per il gonfiaggio del palloncino</t>
  </si>
  <si>
    <t xml:space="preserve">Catetere per embolectomia a una via senza lattice indicato in pazienti sensibili al lattice. Radiopachi e provvisti di marker ogni 10 cm, codice colore per distinguere i vari calibri, mandrino rimovibile e sistema di attacco standard luer-lock. Palloncino in silicone (senza lattice), attacco luer lock in poliammide, mandrino in acciaio inossidabile. Confezione da 1 unità sterile, volume massimo palloncino da 0,05ml a 1,75ml, misure disponibili da 2 a 7F, da 40 a 80 cm</t>
  </si>
  <si>
    <t xml:space="preserve">Lotto 1.c</t>
  </si>
  <si>
    <t xml:space="preserve">CO19002</t>
  </si>
  <si>
    <t xml:space="preserve">Catetere Fogarty per embolectomia arteriosa, in lattice e non,  ad una via con punta morbida ed arrotondata, con marker ogni 10 cm su tutta la lunghezza, palloncino  a gonfiaggio progressivo e simmetrico, connettore luer-lock, mandrino in acciaio inox, codice colore per misure e capacità di gonfiaggio del palloncino, confezione singola sterile in tubo rigido di materiale plastico. Diametri da 2 a 7 Fr. Lunghezze da 40,60, 80 cm. .</t>
  </si>
  <si>
    <t xml:space="preserve">Catetere Fogarty per embolectomia arteriosa a due vie over-the-wire con punta morbida ed arrotondata, con marker ogni 10 cm su tutta la lunghezza, palloncini in lattice naturale a gonfiaggio progressivo e simmetrico dotati di 2 rubinetti rimovibili , connettore luer-lock, mandrino in acciaio inox. Diametri da 3 a 7 Fr. Lunghezze da 40 e 80 cm. Corredato da una siringa per il gonfiaggio del palloncino.</t>
  </si>
  <si>
    <t xml:space="preserve">Lotto 1.d</t>
  </si>
  <si>
    <t xml:space="preserve">CO19009</t>
  </si>
  <si>
    <t xml:space="preserve">Cateteri Pruitt per occlusione aortica dotati di doppio lume e palloncino in lattice naturale di grandi dimensioni (max 50 ml) con spessore di parete studiato per ridurre il rischio di perforazione in caso di pareti calcificate, un lume per il gonfiaggio e un lume per l’irrigazione, la misurazione, della pressione, trasfusione di sangue e infusione di fluidi. 2 rubinetti integrali, provvisti di raccordo luer-lock all’estremità del lume d’irrigazione, rubinetto per mantenere stabile il gonfiaggio, stiletto in acciaio inossidabile per il lume d’irrigazione, che facilita l’introduzione del catetere, mandrino malleabile per uno stabile ed efficace controllo. Diametro del catetere 12F, lunghezza 24cm, diametro max di gonfi aggio del palloncino 43mm. Confezione sterile con inclusa siringa, stiletto e stop cock</t>
  </si>
  <si>
    <t xml:space="preserve">Lotto 1.e</t>
  </si>
  <si>
    <t xml:space="preserve">Catetere Pruitt per irrigazione-occlusione, permette occlusioni vascolari senza l’impiego di clamp e legature e per accesso distale al vaso rispetto al punto di occlusione, per infusione di mezzi di contrasto, soluzione fisiologica e tromboembolectomia. Dispone di un lume per il gonfiaggio del palloncino e uno per l’infusione distale, 2 rubinetti integrali, provvisti di raccordo luer-lock all’estremità del lume d’irrigazione, rubinetto per mantenere stabile il gonfi aggio. Catetere in poliuretano, diametro 9F, pallone in lattice naturale, inclusi nella confezione siringa e stop cock</t>
  </si>
  <si>
    <t xml:space="preserve">Catetere Pruitt per occlusione, progettato per limitare il sanguinamento di vasi arteriosi e venosi durante le procedure di chirurgia vascolare, senza l’utilizzo di clamp o legature. Il pallone è in grado di conformarsi alle pareti del vaso per una migliore emostasi. Catetere corto e morbido in poliuretano, lunghezza 27cm, diametro da 3 a 5F, pallone in lattice naturale da 7, 9 e 11mm di diametro. Confezione sterile apirogena comprende siringa da 1,25cc</t>
  </si>
  <si>
    <t xml:space="preserve">Catetere Pruitt per perfusione distale, studiato per fungere da condotto di perfusione distale durante la riparazione di aneurismi addominali o toraco-addominali a cielo aperto. Dotato di grande lume passante e palloncino distale. Rubinetto bianco prossimale per il gonfi aggio del palloncino e rubinetto blu prossimale per regolare il flusso ematico attraverso il lume passante. Il rubinetto blu può essere rimosso per massimizzare il flusso. Corpo del catetere in poliuretano, diametro del catetere 12F, lunghezza 24 cm. Palloncino in lattice naturale disponibile nei diametri 18 +/- 2mm e 21 +/- 2mm, con capacità massima di liquido rispettivamente di 3,4ml e 5,0ml e lunghezza rispettivamente di 1,5 e 2,5cm. La confezione sterile e apirogena include una siringa da 5,0ml</t>
  </si>
  <si>
    <t xml:space="preserve">Catetere per occlusione e irrigazione a due vie con punta morbida ed arrotondata, palloncino in lattice naturale a gonfiaggio progressivo e simmetrico, rubinetti integrali dotati di raccordo luer-lock, confezione singola sterile in tubo rigido di materiale plastico. Diametro 9 Fr, lunghezza 23 cm. Corredato da una siringa per il gonfiaggio del palloncino e stop cock</t>
  </si>
  <si>
    <t xml:space="preserve">Lotto 1.f</t>
  </si>
  <si>
    <t xml:space="preserve">CO19018</t>
  </si>
  <si>
    <t xml:space="preserve">Catetere modellante non occlusivo, toracico e addominale, con rete in nitinol. Diametro 14 Fr, lunghezze da 113 e 138 cm. </t>
  </si>
  <si>
    <t xml:space="preserve">MATERIALE DA AGGIUDICARE PER  LOTTO</t>
  </si>
  <si>
    <t xml:space="preserve">PUNTI</t>
  </si>
  <si>
    <t xml:space="preserve">CATETERI PER IRRIGAZIONE/OCCLUSIONE VASALE</t>
  </si>
  <si>
    <t xml:space="preserve">CRITERI PER L'ASSEGNAZIONE DEL PUNTEGGIO DI QUALITA'</t>
  </si>
  <si>
    <t xml:space="preserve">CARATTERISTICHE DEL MATERIALE</t>
  </si>
  <si>
    <t xml:space="preserve">MODELLABILITA' DEL PALLONE ALLA PARETE VASALE</t>
  </si>
  <si>
    <t xml:space="preserve">RESISTENZA DEL PALLONCINO ALLA ROTTURA</t>
  </si>
  <si>
    <t xml:space="preserve">ATRAUMATICITA' DEL SISTEMA</t>
  </si>
  <si>
    <t xml:space="preserve">TOTALE punti </t>
  </si>
  <si>
    <t xml:space="preserve">SHUNT CAROTIDEO</t>
  </si>
  <si>
    <t xml:space="preserve">Lotto 2.a</t>
  </si>
  <si>
    <t xml:space="preserve">Shunt carotideo a 3 vie con pallone in silicone porta di irrigazione e valvola per il controllo del gonfiaggio e sgonfiaggio Siringa da 3cc per gonfiare il palloncino da 15 mm e siringa da1cc per palloncino da 9mm.
Mis. 9 e 11 Fr  lunghezza 30 cm </t>
  </si>
  <si>
    <t xml:space="preserve">Shunt carotideo retto a forma conica per facile posizionamento tra arteria carotidea interna 
e comune .Rastremato  
Mis. 10Fr-15Fr lungh. 30 cm
Mis. 10Fr-17Fr lungh. 30 cm</t>
  </si>
  <si>
    <t xml:space="preserve"> Dispositivo flessibile, morbido, di piccola taglia a forma di “T” con palloncino di sicurezza.
 Palloncino in latex; Tubo in poliuretano; Rubinetto in policarbonato; Tubi a forma di “T” in PVC; Copertura di protezione in PVC; Siringhe in polipropilene. Possibilità di controllo della permeabilità dello shunt.
 Lunghezza da 14cm e da 30cm.
</t>
  </si>
  <si>
    <t xml:space="preserve">Importo complessivo del lotto  2,a iva esclusa</t>
  </si>
  <si>
    <t xml:space="preserve">Lotto 2.b</t>
  </si>
  <si>
    <t xml:space="preserve">C019006</t>
  </si>
  <si>
    <t xml:space="preserve">Shunt carotideo secondo Pruitt-Inahara costituito da un catetere centrale in poliuretano trasparente, con palloncini da occlusione in lattice alle due estremità di colore diverso per facilitarne l’identificazione. Connessione a T e palloncino supplementare di sicurezza per prevenire l’ipergonfiaggio. Attacco luer-lock e rubinetti integrali collegati alla linea di gonfiaggio del palloncino e del T-port. Capacità di flusso 180/220 ml/minuto. Possibilità di controllo della permeabilità dello shunt, confezione singola sterile in doppia busta. Corredato da una siringa da 1 ml per la carotide interna ed una siringa da 3 ml per la carotide comune</t>
  </si>
  <si>
    <t xml:space="preserve">Importo complessivo del lotto 2,b iva esclusa</t>
  </si>
  <si>
    <t xml:space="preserve">Lotto 2.c</t>
  </si>
  <si>
    <t xml:space="preserve">Shunt carotideo a singolo lume in poliuretano morbido, condotto flessibile e trasparente, provvisto di marker centimetrati, punte traumatiche e laccio amovibile per facilitarne la rimozione a termine procedura. Lunghezza 14,5 cm, diametri disponibili 8, 10, 12 e 14F. confezionato in 5 confezioni singole, ciascuna contenente le misure 8F, 10F, 12F, 14F</t>
  </si>
  <si>
    <t xml:space="preserve">Importo complessivo del lotto2,c   iva esclusa</t>
  </si>
  <si>
    <t xml:space="preserve">MATERIALE DA AGGIUDICARE PER SINGOLO LOTTO</t>
  </si>
  <si>
    <t xml:space="preserve">ESTREMITA' E CORPO ATRAUMATICITA'</t>
  </si>
  <si>
    <t xml:space="preserve">CONTROLLO PERVIETA' DELLO SHUNT</t>
  </si>
  <si>
    <t xml:space="preserve">TOTALE PUNTI</t>
  </si>
  <si>
    <t xml:space="preserve"> </t>
  </si>
  <si>
    <t xml:space="preserve">PRODOTTI PER CHIRURGIA VASCOLARE TRADIZIONALE 1</t>
  </si>
  <si>
    <t xml:space="preserve">Lotto 3.a</t>
  </si>
  <si>
    <t xml:space="preserve">Importo totale</t>
  </si>
  <si>
    <t xml:space="preserve">C019017</t>
  </si>
  <si>
    <t xml:space="preserve">Valvulotomo monouso con olive taglienti, filo guida antimemoria in multifilo di acciaio ricoperto, con dispenser sterile per utilizzo sul campo operatorio</t>
  </si>
  <si>
    <t xml:space="preserve">Lotto 3.b</t>
  </si>
  <si>
    <t xml:space="preserve">Valvulotomo autoespandibile monouso sterile con cestello autocentrante costituito da 4 archetti di  metallo elastico con funzione di lame, per la rimozione delle valvole della vena safena per interventi di by-pass con vena safena in situ. Corredato da una guaina e un port per l’irrigazione del vaso</t>
  </si>
  <si>
    <t xml:space="preserve">Lotto 3.c</t>
  </si>
  <si>
    <t xml:space="preserve">CO19019</t>
  </si>
  <si>
    <t xml:space="preserve">Dispositivo tipo Moll Ring Cutter composto da due anelli metallici coassiali in acciaio collegati ad una impugnatura mediante stelo metallico per endoarterectomia remota sotto osservazione fluoroscopica. Diverse misure.</t>
  </si>
  <si>
    <t xml:space="preserve">Lotto 3.d</t>
  </si>
  <si>
    <t xml:space="preserve">Sistema multitasc per dissezione /transezione ed estrazione. Misure da 5,5 a 12,5 mm di diametro esterno. Lunghezza 55 cm</t>
  </si>
  <si>
    <t xml:space="preserve">Lotto 3.e</t>
  </si>
  <si>
    <t xml:space="preserve">L070804</t>
  </si>
  <si>
    <t xml:space="preserve">Stripper per invaginazione per safenectomia</t>
  </si>
  <si>
    <t xml:space="preserve">Lotto 3.f</t>
  </si>
  <si>
    <t xml:space="preserve">Stripper per safenectomia con testine di varia grandezza, punta diritta e elicoidale</t>
  </si>
  <si>
    <t xml:space="preserve">Lotto 3.g</t>
  </si>
  <si>
    <t xml:space="preserve">Set per safenectomia monouso, universale per endostripping ed esostripping composto da 3 olive (9,12,15mm), filo guida antimemoria in multifilo di acciaio ricoperto, e manipolo </t>
  </si>
  <si>
    <t xml:space="preserve">Lotto 3.h</t>
  </si>
  <si>
    <t xml:space="preserve">Estrattore vena safena mediante stripping retrogrado senza incisione distale invisigrip, latex free, parti metalliche in acciaio inox guaina catetere in teflon, costituito di manico a T, catetere e testina per il taglio, l’aggancio e l’estrazione della vena safena. Lunghezza utile 60cm, diametro catetere 7F, diametro testina 5,0mm. Confezione composta da 5 kit, ogni kit contiene 1 estrattore da 60 cm-7French</t>
  </si>
  <si>
    <t xml:space="preserve">Lotto 3.i</t>
  </si>
  <si>
    <t xml:space="preserve">K02010301</t>
  </si>
  <si>
    <t xml:space="preserve">Manipolo, monouso a radiofrequenza bipolare, a doppio elettrodo cilindrico smusso, con irrigazione di soluzione salina, per la coagulazione di tessuti molli. La ditta aggiudicataria si impegna a fornire in comodato d'uso il generatore necessario per l'utilizzo del manipolo a radiofrequenza.</t>
  </si>
  <si>
    <t xml:space="preserve">Lotto 3.l</t>
  </si>
  <si>
    <r>
      <rPr>
        <sz val="8"/>
        <rFont val="Verdana"/>
        <family val="2"/>
      </rPr>
      <t xml:space="preserve">Sistema di aspirazione, irrigazione ed illuminazione del sito chirurgico integrato in una sola cannula di tipo YANKAUER monouso. Lo strumento chirurgico si caratterizza per essere un sistema che integra le tre funzioni di aspirazione, irrigazione ed illuminazione. La cannula è priva di componenti in lattice medicale atossico biocompatibile. Diversi modelli in funzione del tipo di intervento chirurgico. </t>
    </r>
    <r>
      <rPr>
        <b val="true"/>
        <sz val="8"/>
        <rFont val="Verdana"/>
        <family val="2"/>
      </rPr>
      <t xml:space="preserve">L'Azienda si impegna a fornire in comodato d'uso la </t>
    </r>
    <r>
      <rPr>
        <b val="true"/>
        <i val="true"/>
        <sz val="8"/>
        <rFont val="Verdana"/>
        <family val="2"/>
      </rPr>
      <t xml:space="preserve">Fonte di luce</t>
    </r>
    <r>
      <rPr>
        <b val="true"/>
        <sz val="8"/>
        <rFont val="Verdana"/>
        <family val="2"/>
      </rPr>
      <t xml:space="preserve"> con grado di protezione contro gli shock elettrici di tipo BF e grado di protezione contro la penetrazione dei fluidi IPX1 (deep prof)</t>
    </r>
  </si>
  <si>
    <t xml:space="preserve">PRODOTTI PER CHIRURGIA VASCOLARE TRADIZIONALE</t>
  </si>
  <si>
    <t xml:space="preserve">ELASTICITA' DELLO STELO</t>
  </si>
  <si>
    <t xml:space="preserve">MANOVRABILITA'</t>
  </si>
  <si>
    <t xml:space="preserve">CONTROLLO TORSIONE E SPINTA</t>
  </si>
  <si>
    <t xml:space="preserve">MINIMA TRAUMATICITA'</t>
  </si>
  <si>
    <t xml:space="preserve">TOTALE punti</t>
  </si>
  <si>
    <t xml:space="preserve">PRODOTTI PER CHIRURGIA VASCOLARE TRADIZIONALE 2</t>
  </si>
  <si>
    <t xml:space="preserve">Lotto 4.a</t>
  </si>
  <si>
    <t xml:space="preserve">Sistema per anastomosi microvasale che trova il suo utilizzo nei seguenti casi:
Fistole Artero-Venose
Bypass Periferico
Arteriotomia e Flebotomia
Riparazione vasale
composto pinze risterilizzabili per evertere i bordi vascolari (set di pinze di differenti misure) e pinza per rimozione clip</t>
  </si>
  <si>
    <r>
      <rPr>
        <sz val="8"/>
        <rFont val="Verdana"/>
        <family val="2"/>
      </rPr>
      <t xml:space="preserve">Microclip in titanio (di varie misure: Small, Medium, Large ed Extra-Large) premontate su applicatoreda utilizzare con il sistema per anastomosi microvasale riportato alla </t>
    </r>
    <r>
      <rPr>
        <b val="true"/>
        <sz val="8"/>
        <rFont val="Verdana"/>
        <family val="2"/>
      </rPr>
      <t xml:space="preserve">voce precedente</t>
    </r>
  </si>
  <si>
    <t xml:space="preserve">Lotto 4.b</t>
  </si>
  <si>
    <t xml:space="preserve">Dilatatori vasali varie misure</t>
  </si>
  <si>
    <t xml:space="preserve">Lotto 4.c</t>
  </si>
  <si>
    <t xml:space="preserve">Tourniquet: Kit con pinza emostatica per l’occlusione vascolare sterile  - tubo piccolo 5 cm.  - tubo medio 10 cm.  - tubo grande 15 cm. Pezzi 200 annue</t>
  </si>
  <si>
    <t xml:space="preserve">Dispositivo per l’occlusione vascolare temporanea senza l’utilizzo di clamp, in polietilene glicolico e polipropilene glicolico, idrosolubile, caratterizzato dalla capacità di cambiare stato fisico (da liquido a gel) al variare della temperatura. Disponibile in siringhe di misure varie pronte all’uso</t>
  </si>
  <si>
    <t xml:space="preserve">QUALITA' DEL MATERIALE</t>
  </si>
  <si>
    <t xml:space="preserve">GAMMA MISURE</t>
  </si>
  <si>
    <t xml:space="preserve">ATRAUMATICITA'/ATOSSICITA'</t>
  </si>
  <si>
    <t xml:space="preserve">FACILITA' D'USO</t>
  </si>
  <si>
    <t xml:space="preserve">TOTALE PUNTI </t>
  </si>
  <si>
    <t xml:space="preserve">MONITORAGGIO PERIOPERATORIO ED ACCESSORI CHIRURGICI</t>
  </si>
  <si>
    <t xml:space="preserve">Sub-Lotto 5.a</t>
  </si>
  <si>
    <t xml:space="preserve">Sonde per flussimetro ad ultrasuoni di varie dimensioni, risterilizzabili per 50 utilizzazioni.
La ditta aggiudicataria fornirà l’apparecchiatura necessaria senza costi aggiuntivi per l’Azienda</t>
  </si>
  <si>
    <t xml:space="preserve">Sub-Lotto 5.b</t>
  </si>
  <si>
    <t xml:space="preserve">Sensori per la misurazione della saturazione regionale di ossigeno cerebrale per il parametro rSO2 su pazienti adulti e pediatrici (tra i 4 e i 20 kg), con tecnologia a infrarossi (Near Infrared Spectroscopy).
La ditta aggiudicatrice dovrà fornire, senza alcun onere per l’Azienda Ospedaliera, n. 2 apparecchiature necessarie al funzionamento dei sensori</t>
  </si>
  <si>
    <t xml:space="preserve">Sub-Lotto 5.c</t>
  </si>
  <si>
    <t xml:space="preserve">Iniettore per mezzo di contrasto manuale, costituito di leva a pressione e incorporante una siringa per l’iniezione intravascolare di volumi compresi tra 0.1cc e 32cc, sterile, monouso, disponibile in confezione da 5 pezzi singolarmente sterili</t>
  </si>
  <si>
    <t xml:space="preserve">Sub-Lotto 5.d</t>
  </si>
  <si>
    <r>
      <rPr>
        <b val="true"/>
        <sz val="8"/>
        <rFont val="Verdana"/>
        <family val="2"/>
      </rPr>
      <t xml:space="preserve">Occhiali ingranditori TTL</t>
    </r>
    <r>
      <rPr>
        <sz val="8"/>
        <rFont val="Verdana"/>
        <family val="2"/>
      </rPr>
      <t xml:space="preserve"> (Through-The-Lens) </t>
    </r>
    <r>
      <rPr>
        <b val="true"/>
        <sz val="8"/>
        <rFont val="Verdana"/>
        <family val="2"/>
      </rPr>
      <t xml:space="preserve">di Tipo Galileiano</t>
    </r>
    <r>
      <rPr>
        <sz val="8"/>
        <rFont val="Verdana"/>
        <family val="2"/>
      </rPr>
      <t xml:space="preserve"> - Gli occhiali devono essere corredati di lenti acromatiche ed essere in grado di assicurare immagini di alta qualità. Altre caratteristiche richieste sono la completamente personalizzazione sui parametri dell’utilizzatore, la disponibilità di una vasta serie di ingrandimenti e distanze di lavoro nonché la montatura realizzata in materiali ultraleggeri (Titanio o materie plastiche) che consentano l'utilizzo prolungato dell'occhiale senza arrecare alcun disagio.</t>
    </r>
  </si>
  <si>
    <t xml:space="preserve">Sub-Lotto 5.e</t>
  </si>
  <si>
    <r>
      <rPr>
        <b val="true"/>
        <sz val="8"/>
        <rFont val="Verdana"/>
        <family val="2"/>
      </rPr>
      <t xml:space="preserve">Occhiali ingranditori TTL</t>
    </r>
    <r>
      <rPr>
        <sz val="8"/>
        <rFont val="Verdana"/>
        <family val="2"/>
      </rPr>
      <t xml:space="preserve"> (Through-The-Lens) </t>
    </r>
    <r>
      <rPr>
        <b val="true"/>
        <sz val="8"/>
        <rFont val="Verdana"/>
        <family val="2"/>
      </rPr>
      <t xml:space="preserve">di Tipo Prismatico</t>
    </r>
    <r>
      <rPr>
        <sz val="8"/>
        <rFont val="Verdana"/>
        <family val="2"/>
      </rPr>
      <t xml:space="preserve"> - Gli occhiali devono essere in grado di assicurare ingrandimenti elevati per osservare nel minimo dettaglio il campo operatorio, una resa delle immagini ad alta risoluzione.Elevata qualità delle ottiche per ottenere una visione nitida e senza distorsioni evitando l’affaticamento degli occhi anche durante interventi prolungati. Altre caratteristiche richieste sono la completamente personalizzazione sui parametri dell’utilizzatore, la disponibilità di una vasta serie di ingrandimenti e distanze di lavoro nonché la montatura realizzata in materiali ultraleggeri (Titanio o materie plastiche) che consentano l'utilizzo prolungato dell'occhiale senza arrecare alcun disagio.</t>
    </r>
  </si>
  <si>
    <t xml:space="preserve">Sub-Lotto 5.f</t>
  </si>
  <si>
    <r>
      <rPr>
        <b val="true"/>
        <sz val="8"/>
        <rFont val="Verdana"/>
        <family val="2"/>
      </rPr>
      <t xml:space="preserve">Occhiali ingranditori FLM (Front-Lens-Mount) di Tipo Galileiano - -</t>
    </r>
    <r>
      <rPr>
        <sz val="8"/>
        <rFont val="Verdana"/>
        <family val="2"/>
      </rPr>
      <t xml:space="preserve"> Occhiali telescopici ti tipo galileiano con ingrandimenti 2.5x e/o superiori; lenti ad alta definizione; personalizzazione della distanza di lavoro, possibilità di lavorare a multi livello con  profondità di campo allungata. Mix di materiali high-tech per un sistema leggero e resistente. Montatura ergonomica. Distanza interpupillare regolabile indipendentemente. Ponte nasale regolabile. Sovrapponibile agli occhiali correttivi. Ottiche ad alta definizione regolabili indipendentemente. Parasudore frontale intercambiabile.Lente di protezione neutra sovrapponibile, disponibile anche contro radiazioni laser o UV525. Straordinaria cinematica e totale libertà di regolazione in ogni utilizzo. Elevata qualità ottica dell’ingrandimento per una visione ampia e luminosa.</t>
    </r>
  </si>
  <si>
    <t xml:space="preserve">Sub-Lotto 5.g</t>
  </si>
  <si>
    <r>
      <rPr>
        <b val="true"/>
        <sz val="8"/>
        <rFont val="Verdana"/>
        <family val="2"/>
      </rPr>
      <t xml:space="preserve">Occhiali ingranditori FLM (Front-Lens-Mount) di Tipo Prismatico - -</t>
    </r>
    <r>
      <rPr>
        <sz val="8"/>
        <rFont val="Verdana"/>
        <family val="2"/>
      </rPr>
      <t xml:space="preserve"> Occhiali telescopici ti tipo galileiano con ingrandimenti 3.5x e/o superiori montati su caschetto. Ottiche ad alta definizione, coating anti-riflesso per immagini brillanti e stereoscopiche.Visione precisa, condizioni di lavoro confortevoli, funzionamento intuitivo; Facile regolazione di asse verticale, angolo di inclinazione e distanza interpupillare. Caschetto dotato di struttura confortevole e flessibile, senza  punti di pressione; Regolazione di asse verticale, angolo di inclinazione e distanza interpupillare; Manopole di presa sterilizzabili; Spugne parasudore intercambiabili. Sovrapponibile agli occhiali correttivi.</t>
    </r>
  </si>
  <si>
    <t xml:space="preserve">Sub-Lotto 5.h</t>
  </si>
  <si>
    <t xml:space="preserve">Fonte di Luce a LED con batteria portatile. Il set deve essere completo di Luce LED,  n. 2 batterie portatili e caricabatteria. Durata della vita della lampada non inferiore a 10.000 ore di utilizzo. Durata della carica della batteria non superiore a tre ore. La Fonte di Luce deve essere compatibile con gli occhiali ingranditori aggiudicati.</t>
  </si>
  <si>
    <t xml:space="preserve">Sub-Lotto 5.i</t>
  </si>
  <si>
    <r>
      <rPr>
        <b val="true"/>
        <sz val="8"/>
        <rFont val="Verdana"/>
        <family val="2"/>
      </rPr>
      <t xml:space="preserve">Caschetto con fonte luminosa - </t>
    </r>
    <r>
      <rPr>
        <sz val="8"/>
        <rFont val="Verdana"/>
        <family val="2"/>
      </rPr>
      <t xml:space="preserve">Tecnologia Dual Led’s (light emitting diodes),  luce fredda  bianca a 6,100°K con  potenza fino a 100.000 lux; sistema a batterie ricaricabili senza cavi a fibre ottiche, nessuna fonte di luce separata, nessun cavo elettrico da connettere;  Alimentato da batterie ricaricabili a Litio-Ionio con autonomia di 5 ore </t>
    </r>
  </si>
  <si>
    <t xml:space="preserve">EFFICACIA/AFFIDABILITA'</t>
  </si>
  <si>
    <t xml:space="preserve">TOTALE</t>
  </si>
  <si>
    <t xml:space="preserve">MATERIALE PROTESICO PER CHIRURGIA OPEN</t>
  </si>
  <si>
    <t xml:space="preserve">PRODOTTI DA ACQUISIRE IN CONTO DEPOSITO</t>
  </si>
  <si>
    <t xml:space="preserve">Lotto 6.a</t>
  </si>
  <si>
    <t xml:space="preserve">ARTICOLO</t>
  </si>
  <si>
    <t xml:space="preserve">P7010202</t>
  </si>
  <si>
    <r>
      <rPr>
        <b val="true"/>
        <sz val="8"/>
        <rFont val="Verdana"/>
        <family val="2"/>
      </rPr>
      <t xml:space="preserve">Protesi vascolare conica </t>
    </r>
    <r>
      <rPr>
        <sz val="8"/>
        <rFont val="Verdana"/>
        <family val="2"/>
      </rPr>
      <t xml:space="preserve">in P.T.F.E stretch allungabile per piu'del 30% con eparina legata covalentemente alla superficie endoluminale. Parete standard conica a livello prossimale. 4-6mm x 45cm e 4-7 x 45        </t>
    </r>
  </si>
  <si>
    <r>
      <rPr>
        <b val="true"/>
        <sz val="8"/>
        <rFont val="Verdana"/>
        <family val="2"/>
      </rPr>
      <t xml:space="preserve">Protesi vascolare conica </t>
    </r>
    <r>
      <rPr>
        <sz val="8"/>
        <rFont val="Verdana"/>
        <family val="2"/>
      </rPr>
      <t xml:space="preserve">in P.T.F.E stretch allungabile per piu'del 30% con eparina legata covalentemente alla superfice endoluminale parete standard conica a livello prossimale </t>
    </r>
    <r>
      <rPr>
        <b val="true"/>
        <sz val="8"/>
        <rFont val="Verdana"/>
        <family val="2"/>
      </rPr>
      <t xml:space="preserve">supporto radiale integrato</t>
    </r>
    <r>
      <rPr>
        <sz val="8"/>
        <rFont val="Verdana"/>
        <family val="2"/>
      </rPr>
      <t xml:space="preserve">. Misure: 4-6mm x 45cm e 4-7 x 45    </t>
    </r>
  </si>
  <si>
    <t xml:space="preserve">Lotto 6.b</t>
  </si>
  <si>
    <r>
      <rPr>
        <b val="true"/>
        <sz val="8"/>
        <rFont val="Verdana"/>
        <family val="2"/>
      </rPr>
      <t xml:space="preserve">Protesi vascolare conica</t>
    </r>
    <r>
      <rPr>
        <sz val="8"/>
        <rFont val="Verdana"/>
        <family val="2"/>
      </rPr>
      <t xml:space="preserve"> in PTFE parete standard stretch allungabile per piu' del 30%. Misure :Diam.4-6 Lung.cm 48 e 4-7 lungh. 50 cm     </t>
    </r>
  </si>
  <si>
    <t xml:space="preserve">Lotto 6.c</t>
  </si>
  <si>
    <r>
      <rPr>
        <sz val="8"/>
        <rFont val="Verdana"/>
        <family val="2"/>
      </rPr>
      <t xml:space="preserve">     
</t>
    </r>
    <r>
      <rPr>
        <b val="true"/>
        <sz val="8"/>
        <rFont val="Verdana"/>
        <family val="2"/>
      </rPr>
      <t xml:space="preserve">Protesi vascolare</t>
    </r>
    <r>
      <rPr>
        <sz val="8"/>
        <rFont val="Verdana"/>
        <family val="2"/>
      </rPr>
      <t xml:space="preserve"> in P.T.F.E  stretch allungabile per più del 30%, parete sottile con supporto radiale intregato MIS:mm 6-7-8 x cm 80+80</t>
    </r>
  </si>
  <si>
    <t xml:space="preserve">Lotto 6.d</t>
  </si>
  <si>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t>
    </r>
    <r>
      <rPr>
        <sz val="8"/>
        <rFont val="Verdana"/>
        <family val="2"/>
      </rPr>
      <t xml:space="preserve"> legata covalentemente alla superfice endoluminale </t>
    </r>
    <r>
      <rPr>
        <b val="true"/>
        <sz val="8"/>
        <rFont val="Verdana"/>
        <family val="2"/>
      </rPr>
      <t xml:space="preserve">parete sottile  </t>
    </r>
    <r>
      <rPr>
        <sz val="8"/>
        <rFont val="Verdana"/>
        <family val="2"/>
      </rPr>
      <t xml:space="preserve">Misure: Diam.mm 6-7-8 Lungh. cm80       </t>
    </r>
  </si>
  <si>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t>
    </r>
    <r>
      <rPr>
        <sz val="8"/>
        <rFont val="Verdana"/>
        <family val="2"/>
      </rPr>
      <t xml:space="preserve"> legata covalentemente alla superfice endoluminale </t>
    </r>
    <r>
      <rPr>
        <b val="true"/>
        <sz val="8"/>
        <rFont val="Verdana"/>
        <family val="2"/>
      </rPr>
      <t xml:space="preserve">parete sottile con anelli rimovibili</t>
    </r>
    <r>
      <rPr>
        <sz val="8"/>
        <rFont val="Verdana"/>
        <family val="2"/>
      </rPr>
      <t xml:space="preserve">. Misure: Diam. mm 6-7-8 Lungh.cm80       </t>
    </r>
  </si>
  <si>
    <r>
      <rPr>
        <sz val="8"/>
        <rFont val="Verdana"/>
        <family val="2"/>
      </rPr>
      <t xml:space="preserve">
</t>
    </r>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t>
    </r>
    <r>
      <rPr>
        <sz val="8"/>
        <rFont val="Verdana"/>
        <family val="2"/>
      </rPr>
      <t xml:space="preserve"> legata covalentemente alla superfice endoluminale</t>
    </r>
    <r>
      <rPr>
        <b val="true"/>
        <sz val="8"/>
        <rFont val="Verdana"/>
        <family val="2"/>
      </rPr>
      <t xml:space="preserve"> parete standard.</t>
    </r>
    <r>
      <rPr>
        <sz val="8"/>
        <rFont val="Verdana"/>
        <family val="2"/>
      </rPr>
      <t xml:space="preserve">  Misure: Diam.mm 5-6-8 Lungh.cm80       </t>
    </r>
  </si>
  <si>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t>
    </r>
    <r>
      <rPr>
        <sz val="8"/>
        <rFont val="Verdana"/>
        <family val="2"/>
      </rPr>
      <t xml:space="preserve"> legata covalentemente alla superfice endoluminale </t>
    </r>
    <r>
      <rPr>
        <b val="true"/>
        <sz val="8"/>
        <rFont val="Verdana"/>
        <family val="2"/>
      </rPr>
      <t xml:space="preserve">parete sottile</t>
    </r>
    <r>
      <rPr>
        <sz val="8"/>
        <rFont val="Verdana"/>
        <family val="2"/>
      </rPr>
      <t xml:space="preserve">. Misure: Diam.mm6-7-8 Lungh.cm 80 cm      </t>
    </r>
  </si>
  <si>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t>
    </r>
    <r>
      <rPr>
        <sz val="8"/>
        <rFont val="Verdana"/>
        <family val="2"/>
      </rPr>
      <t xml:space="preserve"> legata covalentemente alla superfice endoluminale </t>
    </r>
    <r>
      <rPr>
        <b val="true"/>
        <sz val="8"/>
        <rFont val="Verdana"/>
        <family val="2"/>
      </rPr>
      <t xml:space="preserve">parete sottile e rinforzo integrato</t>
    </r>
    <r>
      <rPr>
        <sz val="8"/>
        <rFont val="Verdana"/>
        <family val="2"/>
      </rPr>
      <t xml:space="preserve">. Misure: Diam. mm6-7-8  Lungh.cm 80 cm      </t>
    </r>
  </si>
  <si>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t>
    </r>
    <r>
      <rPr>
        <sz val="8"/>
        <rFont val="Verdana"/>
        <family val="2"/>
      </rPr>
      <t xml:space="preserve"> legata covalentemente alla superfice endoluminale </t>
    </r>
    <r>
      <rPr>
        <b val="true"/>
        <sz val="8"/>
        <rFont val="Verdana"/>
        <family val="2"/>
      </rPr>
      <t xml:space="preserve">parete standard e rinforzo integrato</t>
    </r>
    <r>
      <rPr>
        <sz val="8"/>
        <rFont val="Verdana"/>
        <family val="2"/>
      </rPr>
      <t xml:space="preserve">. Misure: Diam. mm6-7-8  Lungh.cm80 </t>
    </r>
  </si>
  <si>
    <t xml:space="preserve">Lotto 6.e</t>
  </si>
  <si>
    <r>
      <rPr>
        <b val="true"/>
        <sz val="8"/>
        <rFont val="Verdana"/>
        <family val="2"/>
      </rPr>
      <t xml:space="preserve">Protesi vascolare</t>
    </r>
    <r>
      <rPr>
        <sz val="8"/>
        <rFont val="Verdana"/>
        <family val="2"/>
      </rPr>
      <t xml:space="preserve"> in P.T.F.E stretch allungabile per piu' del 30% con </t>
    </r>
    <r>
      <rPr>
        <b val="true"/>
        <sz val="8"/>
        <rFont val="Verdana"/>
        <family val="2"/>
      </rPr>
      <t xml:space="preserve">eparina </t>
    </r>
    <r>
      <rPr>
        <sz val="8"/>
        <rFont val="Verdana"/>
        <family val="2"/>
      </rPr>
      <t xml:space="preserve">legata covalentemente alla superfice endoluminale</t>
    </r>
    <r>
      <rPr>
        <b val="true"/>
        <sz val="8"/>
        <rFont val="Verdana"/>
        <family val="2"/>
      </rPr>
      <t xml:space="preserve"> parete sottile rinforzo integrato</t>
    </r>
    <r>
      <rPr>
        <sz val="8"/>
        <rFont val="Verdana"/>
        <family val="2"/>
      </rPr>
      <t xml:space="preserve">. Misure :Diam. mm6-8  Lungh.cm100 + 100cm      </t>
    </r>
  </si>
  <si>
    <t xml:space="preserve">Lotto 6.f</t>
  </si>
  <si>
    <r>
      <rPr>
        <b val="true"/>
        <sz val="8"/>
        <rFont val="Verdana"/>
        <family val="2"/>
      </rPr>
      <t xml:space="preserve">Protesi vascolare </t>
    </r>
    <r>
      <rPr>
        <sz val="8"/>
        <rFont val="Verdana"/>
        <family val="2"/>
      </rPr>
      <t xml:space="preserve">in PTFE </t>
    </r>
    <r>
      <rPr>
        <b val="true"/>
        <sz val="8"/>
        <rFont val="Verdana"/>
        <family val="2"/>
      </rPr>
      <t xml:space="preserve">axillo-bifemorale</t>
    </r>
    <r>
      <rPr>
        <sz val="8"/>
        <rFont val="Verdana"/>
        <family val="2"/>
      </rPr>
      <t xml:space="preserve"> dx e sn, parete standard, con anelli rimovibili per tutta la sua lunghezza. Misure diametro interno 8x8 mm x 70-40 cm + 70x40 cm</t>
    </r>
  </si>
  <si>
    <t xml:space="preserve">Lotto 6.g</t>
  </si>
  <si>
    <t xml:space="preserve">P7010101</t>
  </si>
  <si>
    <t xml:space="preserve">Protesi vascolare in dacron knitted a maglia bloccata rovesciata axillo-bifemorale dx e sn rivestita di collagene bovino, velour solo esterno, con supporto radiale. 
Misure 8 x 6mm e  10 x 8mm per 80 cm</t>
  </si>
  <si>
    <t xml:space="preserve">Protesi vascolare in dacron knitted a maglia bloccata rovesciata axillo-bifemorale dx e sn rivestita di collagene bovino, velour solo esterno, con trattamento antimicrobico a base di acetato d’argento con possibilità di utilizzo con Rifampicina. Misure 8 x 6mm e  10 x 8mm x 80 cm</t>
  </si>
  <si>
    <t xml:space="preserve">Protesi vascolare in dacron knitted a maglia bloccata rovesciata lineare rivestita di collagene bovino di tipo I, velour solo esterno, porosità tendente a zero.
Misure varie</t>
  </si>
  <si>
    <t xml:space="preserve">Protesi vascolare in dacron knitted lineare rivestita di collagene bovino di tipo I, velour solo esterno, porosità tendente a zero e supporto radiale di varia lunghezza. Misure varie</t>
  </si>
  <si>
    <t xml:space="preserve">Protesi vascolare in dacron knitted a maglia bloccata rovesciata lineare rivestita di collagene bovino di tipo I, velour solo esterno, porosità tendente a zero con e senza supporto radiale, ultrathin. Misure varie</t>
  </si>
  <si>
    <t xml:space="preserve">Protesi vascolare in dacron knitted a maglia bloccata rovesciata lineare rivestita di collagene bovino di tipo I, velour solo esterno, porosità tendente a zero, con trattamento antimicrobico a base di acetato d’argento con possibilità di utilizzo con Rifampicina. Misure varie</t>
  </si>
  <si>
    <t xml:space="preserve">Protesi vascolare in dacron knitted a maglia bloccata rovesciata lineare rivestita di collagene bovino di tipo I, velour solo esterno, porosità tendente a zero, con trattamento antimicrobico a base di acetato d’argento con possibilità di utilizzo con Rifampicina, ultrathin. Misure varie</t>
  </si>
  <si>
    <t xml:space="preserve">Protesi vascolare in dacron knitted a maglia bloccata rovesciata lineare impregnate di eparina con e senza supporto radiale. Misure 40, 70 e 85 cm, vari diametri</t>
  </si>
  <si>
    <t xml:space="preserve">Protesi vascolare in dacron woven lineare, rivestita di collagene bovino di tipo I, velour solo esterno, porosità tendente a zero. Varie misure</t>
  </si>
  <si>
    <t xml:space="preserve">Protesi vascolare in dacron woven biforcata, rivestita di collagene bovino di tipo I, velour solo esterno, porosità tendente a zero. Varie misure</t>
  </si>
  <si>
    <t xml:space="preserve">Protesi vascolare in dacron knitted a maglia bloccata rovesciata biforcata rivestita di collagene bovino di tipo I, velour solo esterno, porosità tendente a zero. Misure 6x12, 7x14, 8x16, 9x18, 10x20, 11x22, 12x24, tutte x 40 cm</t>
  </si>
  <si>
    <t xml:space="preserve">Protesi vascolare in dacron knitted a maglia bloccata rovesciata biforcata rivestita di collagene bovino di tipo I, velour solo esterno, porosità tendente a zero, con trattamento antimicrobico a base di acetato d’argento con possibilità di utilizzo con Rifampicina. 
Misure 6x12, 7x14, 8x16, 9x18, 10x20, 11x22, 12x24, tutte x 40 cm</t>
  </si>
  <si>
    <t xml:space="preserve">Protesi vascolare in PTFE e Dacron per il trattamento delle arteriopatie periferiche. Lunghezza 40-60-80 cm, Diametri da 6 a 8 mm</t>
  </si>
  <si>
    <t xml:space="preserve">Lotto 6.h</t>
  </si>
  <si>
    <t xml:space="preserve">Protesi vascolare in poliestere Knitted intrecciata ad alta densità, fili della trama esterni, impregnata e rivestita di collagene senza agenti di legame, piegatura concentrica, soffice e maneggevole. Retta da 15 – 30 – 60 – 100 cm</t>
  </si>
  <si>
    <t xml:space="preserve">Protesi vascolare biforcata in poliestere Knitted intrecciata ad alta densità, fili della trama esterni, impregnata e rivestita di collagene senza agenti di legame, piegatura concentrica, soffice e maneggevole. Vari diametri e lunghezze</t>
  </si>
  <si>
    <t xml:space="preserve">Protesi vascolare in poliestere Woven ad elevata resistenza alla rottura e bassa dilatazione post-impianto, impregnata di collagene senza agenti di legame, piegatura concentrica, soffice e maneggevole. Retta da 15 – 30 – 60 cm</t>
  </si>
  <si>
    <t xml:space="preserve">Lotto 6.i</t>
  </si>
  <si>
    <t xml:space="preserve">Lotto 6.l</t>
  </si>
  <si>
    <t xml:space="preserve">Protesi vascolari ibride in Dacron e PTFE con e senza armatura. Misure da 5, 6, 7, 8 e 10 mm - lunghezza 20, 40, 60 e 80 cm. Trattamento bioline.</t>
  </si>
  <si>
    <t xml:space="preserve">Lotto 6.m</t>
  </si>
  <si>
    <t xml:space="preserve">PO0701020201</t>
  </si>
  <si>
    <t xml:space="preserve">Protesi di ePTFE ibrida (60-20micron) per dialisi immediata (&lt;24 ore) a tre strati, con strato intermedio di porosita' &lt;5micron funzionante da barriera idrostatica per prevenire il weeping. Spessore di 1.1 millimetri per garantire alta resistenza alla cannulazione e estremita' assottigliate negli ultimi 6cm (spessore 0.8mm) per facilitare la sutura; doppia guaina di protezione e sistema GDS per avvitare la protesi al tunnellizzatore.</t>
  </si>
  <si>
    <t xml:space="preserve">Protesi di ePTFE ibrida (60-20micron) per dialisi immediata (&lt;24 ore) a tre strati, con strato intermedio di porosita' &lt;5micron funzionante da barriera idrostatica per prevenire il weeping. Spessore di 1.1 millimetri per garantire alta resistenza alla cannulazione e estremita' assottigliate negli ultimi 6cm (spessore 0.8mm) per facilitare la sutura; doppia guaina di protezione e sistema GDS per avvitare la protesi al tunnellizzatore. Configurazione ibrida a T con il lato corto della T rinforzato da due stent in Nitinol incapsulati nella protesi in PTFE, progettato per prevenire l'iperplasia intimale.</t>
  </si>
  <si>
    <t xml:space="preserve">Protesi di ePTFE ibrida (60-20micron) a tre strati, con strato intermedio di porosita' &lt;10micron funzionante da barriera idrostatica per prevenire il weeping. Parete ultrasottile di spessoe 0,33 per avere pulsatilità simili - vena. Disponibile con rinforzo ad anelli con basso profilo all'interno della protesi. doppia guaina di protezione e sistema GDS per avvitare la protesi al tunnellizzatore.</t>
  </si>
  <si>
    <t xml:space="preserve">Kit completo di tunnellizzatori, in rack sterilizzabile, per protesi ibride.</t>
  </si>
  <si>
    <t xml:space="preserve">Il punteggio deve essere espresso per ogni singola voce</t>
  </si>
  <si>
    <t xml:space="preserve">CARATTERISTICHE COSTRUTTIVE DEL MATERIALE OFFERTO</t>
  </si>
  <si>
    <t xml:space="preserve">MANEGGEVOLEZZA DEL PRODOTTO OFFERTO</t>
  </si>
  <si>
    <t xml:space="preserve">POROSITA'</t>
  </si>
  <si>
    <t xml:space="preserve">VARIETA' DELLE MISURE OFFERTE</t>
  </si>
  <si>
    <t xml:space="preserve">PRODOTTI PER PROCEDURE ENDOVASCOLARI</t>
  </si>
  <si>
    <t xml:space="preserve">Lotto 7.a</t>
  </si>
  <si>
    <t xml:space="preserve">A010103</t>
  </si>
  <si>
    <t xml:space="preserve">Aghi per puntura percutanea tipo Seldinger 7cm - 18 e 19G </t>
  </si>
  <si>
    <t xml:space="preserve">Aghi per puntura e cannulazione percutanea arteria radiale- 20G</t>
  </si>
  <si>
    <t xml:space="preserve">A018003</t>
  </si>
  <si>
    <t xml:space="preserve">Introduttore ago a punta smussa per inserimento di guida coronarica direzionale. </t>
  </si>
  <si>
    <t xml:space="preserve">Lotto 7.b</t>
  </si>
  <si>
    <t xml:space="preserve">Torquer a monopola cilindrica in materiale plastico per gestire la rotazione delle guide per PTA 0.014 - 0.018.</t>
  </si>
  <si>
    <t xml:space="preserve">Torquer a monopola cilindrica in materiale plastico per gestire la rotazione delle guide per PTA 0.035.</t>
  </si>
  <si>
    <t xml:space="preserve">Lotto 7.c</t>
  </si>
  <si>
    <t xml:space="preserve">Siringhe da 150 ml per iniettore automatico complete di tubicino di carica compatibili</t>
  </si>
  <si>
    <t xml:space="preserve">Lotto 7.d</t>
  </si>
  <si>
    <t xml:space="preserve">A030201</t>
  </si>
  <si>
    <t xml:space="preserve">Kit a circuito chiuso composto da rampa a tre vie dx completo di accessori: siringa da 20 cc a tre anelli, completa di valvola unidirezionale e linea di infusione ad alta pressione</t>
  </si>
  <si>
    <t xml:space="preserve">Lotto 7.e</t>
  </si>
  <si>
    <t xml:space="preserve">Sistema per la determinazione della pressione invasiva, completo di deflussore con gocciolatore macro e micro per collegamento a sacca pressurizzata, trasduttore monouso, dispositivo di lavaggio continuo da 3 ml/h a doppio sistema di attivazione, rubinetti per l'azzeramento del trasduttore infusione di farmaci e prelievi di sangue, sero integrato nel corpo del trasduttore per evitare sconnessioni, porta di retrocalibrazione per test di efficienza.. Mono-bi-trivia. La ditta dovrà fornire i cavi per interfacciamento dei propri trasduttori con poligrafi, sistemi di monitoraggio, contropulsatori, iniettori angiografici ed altre apparecchiature compatibili con apparecchiature in uso. Il sistema deve essere compatibile con l'Iniettore Medrad in adozione alla Chirurgia Vascolare.</t>
  </si>
  <si>
    <t xml:space="preserve">Lotto 7.f</t>
  </si>
  <si>
    <t xml:space="preserve">Pompa volumetrica compatta, impilabile con altre pompe, con batteria ricaricabile, con archivio dati e programmi infusionali</t>
  </si>
  <si>
    <t xml:space="preserve">Lotto 7.g</t>
  </si>
  <si>
    <t xml:space="preserve">C900101</t>
  </si>
  <si>
    <t xml:space="preserve">Valvola Y emostatica ad ampio lume in policarbonato trasparente, con rivestimento interno in teflon, munita di molla metallica per azionare l’apertura della valvola e con sistema di chiusura a scatto o a vite. Diametro interno &gt; 0.096”. Il Dispositivo grazie al particolare sistema di apertura (push) e chiusura (release) dela valvola consente di velocizzare le procedure son minima perdita ematica</t>
  </si>
  <si>
    <t xml:space="preserve">Lotto 7.h</t>
  </si>
  <si>
    <t xml:space="preserve">Valvola emostatica a “Y”, in policarbonato trasparente, con lume interno da 0.118”.
Valvola in silicone con apertura regolabile. Per utilizzo sia con microguide da 0.014” che con cateteri da 9F</t>
  </si>
  <si>
    <t xml:space="preserve">Lotto 7.i</t>
  </si>
  <si>
    <t xml:space="preserve">C900103</t>
  </si>
  <si>
    <t xml:space="preserve">Valvola emostatica quadricuspide, con rubinetto a due vie per lavaggio cateteri, compatibile con cateteri portanti sino a 7 Fr</t>
  </si>
  <si>
    <t xml:space="preserve">A0703</t>
  </si>
  <si>
    <t xml:space="preserve">Rubinetti ad alta pressione a 3 vie con apertura a 180° e 360°</t>
  </si>
  <si>
    <t xml:space="preserve">Rubinetti ad alta pressione a 1 via</t>
  </si>
  <si>
    <t xml:space="preserve">Lotto 7.l</t>
  </si>
  <si>
    <t xml:space="preserve">Rubinetto di sicurezza a tre vie LL con chiave ergonomica indicizzata a sistema antidisconnessione accidentali</t>
  </si>
  <si>
    <t xml:space="preserve">Prolunga per catetere in triplo strato ad alta compatibilità interna polietilene ed esterna in PVC, rubinetto lipido resistente confezionato in doppia busta, misura della prolunga cm 13,5/cm 25/ cm 50/ cm 80/ cm 100</t>
  </si>
  <si>
    <t xml:space="preserve">Lotto 7.m</t>
  </si>
  <si>
    <t xml:space="preserve">A03020102</t>
  </si>
  <si>
    <t xml:space="preserve">Linee ad alta pressione  per iniettore automatico, in PVC trasparente per il controllo di bolle d’aria. Adattatore LL rotante. Lunghezza da 50 a 120cm. Pressione massima non inferiore a 1000psi.  Il sistema deve essere compatibile con l'Iniettore Medrad in adozione alla Chirurgia Vascolare.</t>
  </si>
  <si>
    <t xml:space="preserve">Lotto 7.n</t>
  </si>
  <si>
    <t xml:space="preserve">Siringa manometrica. Kit per PTCA composto da: siringa manometro da 20 ml, monoblocco con pistone e vite, manometro incorporato per la misurazione della pressione positiva e negativa, scala in atmosfere, almeno fino a 30 ATM. Tubicino esterno di raccordo e rubinetto a tre vie ad alta pressione. Torquer a monopola cilindrica in materiale plastico per gestire la rotazione delle guide per PTCA 0.014”. Valvola Y valvola emostatica ad ampio lume in policarbonato trasparente, con rivestimento interno in teflon, con apertura a molla della valvola. Diametro interno &gt; 0.096”. Introduttore (“ago”) a punta smussa per inserimento della guida direzionale</t>
  </si>
  <si>
    <t xml:space="preserve">Premisacca da 1000 cc con controllo della pressione analogico </t>
  </si>
  <si>
    <t xml:space="preserve">Lotto 7.o</t>
  </si>
  <si>
    <t xml:space="preserve">T02402</t>
  </si>
  <si>
    <t xml:space="preserve">Camici per radioprotezione con materiale Xenolite B, con polimero elasticizzato, non vinilico, peso estremamente ridotto di circa il 35%; garantisce una protezione totale. Totale riciclabilità. </t>
  </si>
  <si>
    <t xml:space="preserve">Collarino tiroideo ad altissima protezione.</t>
  </si>
  <si>
    <t xml:space="preserve">Lotto 7.p</t>
  </si>
  <si>
    <t xml:space="preserve">SET per ANGIOGRAFIA: n. 1 telo angiografico con fori femorali ed adesivo in poliuretano, tessuto traspirante ad alto potere assorbente, con strato impermeabile e rinforzo centrale, bande laterali trasparenti di 50 cm di lunghezza che iniziano sotto i fori femorali, colore azzurro, lunghezza da 320 cm x 200 cm; n. 1 cuffia copertura fluoroscopio (cm 100); n. 2 vaschette per lavaggio guide e cateteri (con bordo ripiegato); n. 1 ciotola diam. cm. 9, altezza cm 5; n. 2 ciotole diam. cm. 11.5, altezza cm 6, di colore diverso; n. 1 siringa da 20 ml con ago 21 G, attacco luer-lock; n. 1 siringa da 10 ml con ago 21 G, attacco luer-lock; n. 1 siringa angiografica 12 ml con attacco luer-lock e stantuffo con manico a sella; n. 2 rubinetti monouso in policarbonato trasparente a tre vie ad alto flusso; n. 1 valvola emostatica ad Y, ad ampio lume in policarbonato trasparente, con rivestimento interno in teflon, con apertura a molla della valvola; n. 1 prolunga ad alta pressione, diametro interno &gt; 0.096”; n. 40 garze orlate; n. 2 camici sterili monouso</t>
  </si>
  <si>
    <t xml:space="preserve">SET per ANGIOGRAFIA composto da:                                                              1 telo telo angiografia cm 200x320 in quadriaccoppiato con fori femorali da 15 con incisioni film forato + rinforzo sui fori da 22x22 + 2 mezze bande laterali trasparenti di cm 50x200 
1 cuffia per fluoroscopio diametro 100 cm
2 ciotole fermaguida da 2500, 1 ciotola da 250 cc di colore azzurro
1 ciotola da 500 cc di colore rosso, 1 ciotola da 500 cc di colore azzurro
2 siringhe da 20 cc ll 
2 siringhe da 20 cc ll 
2 siringhe da 20 cc con ago 21g (smontato)
2 siringhe da 10 cc con ago 21g (smontato)
1 siringa angiografica da 12cc ll con manico a sella
2 rubinetti a tre vie hp con apertura a 360°
1 prolunga hp cm 100
1 citroclorex da 120 ml red
2 spugne con manico per disinfezione
4x10 garze in cotone 10x10 a 16st fascettate
2 camici in sms avvolgenti mis l + 2 salviette dry box
1 camice in sms avvolgenti mis l + 2 salviette dry box imbustato singolarmente
1 bisturi con manico per lama 11
1 ago angiografico 18g x 70mm
1 vassoio cm 50x30x5
1 telo in biaccoppiato cm 150x200 avvolgente
1 busta in tyvek cm 50x75 + bollino indicatore di sterilità</t>
  </si>
  <si>
    <t xml:space="preserve">Lotto 7.q</t>
  </si>
  <si>
    <t xml:space="preserve">A07050202</t>
  </si>
  <si>
    <t xml:space="preserve">Otturatori fino a 16 Fr.  </t>
  </si>
  <si>
    <t xml:space="preserve">Dilatatori vasali da 5 a 16 Fr   </t>
  </si>
  <si>
    <t xml:space="preserve">Tappo di protezione per valvola emostatica    </t>
  </si>
  <si>
    <t xml:space="preserve">Tappo Luer Lock per rubinetto laterale    </t>
  </si>
  <si>
    <t xml:space="preserve">Adattatore valvola con raccordo, fino a 9 Fr    </t>
  </si>
  <si>
    <t xml:space="preserve">ADATTATORI TUBI MULTIPURPOSE   </t>
  </si>
  <si>
    <t xml:space="preserve">CARATTERISTICHE COSTRUTTIVE E QUALITA' DEL MATERIALE OFFERTO</t>
  </si>
  <si>
    <t xml:space="preserve">COMPATIBILITA'/ADATTABILITA' ALLA TECNOLOGIA IN DOTAZIONE</t>
  </si>
  <si>
    <t xml:space="preserve">INTRODUTTORI</t>
  </si>
  <si>
    <t xml:space="preserve">Lotto 8.a</t>
  </si>
  <si>
    <t xml:space="preserve">Prezzo</t>
  </si>
  <si>
    <t xml:space="preserve">C0503</t>
  </si>
  <si>
    <r>
      <rPr>
        <b val="true"/>
        <sz val="8"/>
        <rFont val="Verdana"/>
        <family val="2"/>
      </rPr>
      <t xml:space="preserve">INTROUDUTTORI PEEL AWAY</t>
    </r>
    <r>
      <rPr>
        <sz val="8"/>
        <rFont val="Verdana"/>
        <family val="2"/>
      </rPr>
      <t xml:space="preserve"> - Introduttori peel away disponibili dritti da 6-26 Fr, lunghezza 13cm e curvati da 7,9,10,12 Fr lunghi 24cm con guida e ago da 18G.  Accettano guida da 0.035” e 0.038”Rivestimento della cannula e del dilatatore in mdx (silicone medicale), valvola esacuspide.Diametri disponibili: 4,5,6,7,8,9 french.Lunghezze disponibili: 5.5, 11,  23,  35,  45,  55,  90 cm</t>
    </r>
  </si>
  <si>
    <t xml:space="preserve">CO50</t>
  </si>
  <si>
    <r>
      <rPr>
        <b val="true"/>
        <sz val="8"/>
        <rFont val="Verdana"/>
        <family val="2"/>
      </rPr>
      <t xml:space="preserve">INTRODUTTORI PEEL AWAY PER MICROPUNTURA</t>
    </r>
    <r>
      <rPr>
        <sz val="8"/>
        <rFont val="Verdana"/>
        <family val="2"/>
      </rPr>
      <t xml:space="preserve"> - Introduttori in teflon radiopaco peel away per micro puntura con guida e ago da 21G incluso da 4.5,5,5.5,7Fr. Accetta guida da 0.018”</t>
    </r>
  </si>
  <si>
    <t xml:space="preserve">Totale complessivo del lotto</t>
  </si>
  <si>
    <t xml:space="preserve">Lotto 8.b</t>
  </si>
  <si>
    <t xml:space="preserve">C0501</t>
  </si>
  <si>
    <t xml:space="preserve">Introduttore arterioso armato, resistente a "kink" fino ad angolature inferiori a 2mm di raggio, per accessi femorali controlaterali, marker radiopachi atraumatici, punta soft e angolabile, rivestimento siliconizzato atto a migliorare la lubrificità e la facilità di inserimento in sede arteriosa e lo scorrimento dei materiali, lunghezze da 45 a 85cm, diametro 5,6,7F</t>
  </si>
  <si>
    <t xml:space="preserve">Lotto 8.c</t>
  </si>
  <si>
    <t xml:space="preserve">Introduttore armato in nylon medicale (parte esterna) e in PTFE (parte interna), spiralato, con marker radiopaco in punta, punta atramatica di varie forme, rivestimento idrofilo nei 5 cm distali, compatibile con guida 0.038, con valvola emostatica, dilatatore e via laterale di lavaggio. Diametro 5-6-7 Fr, lunghezza 45, 65 e 90 cm. Curva Straight, Multipurpose, Hockey stick</t>
  </si>
  <si>
    <t xml:space="preserve">Kit introduttore lungo 10 cm in PTFE con valvola quadricuspide in silicone a parete sottole (0.20mm), dilatatore, miniguida in acciaio o in Nitinol e poliuretano lunga 45 cm, con estremità valvolata e rubinetto colorato per facilitare identificazione della misura. Misure da 4 a 11 Fr</t>
  </si>
  <si>
    <t xml:space="preserve">Kit introduttore lungo 25 cm in PTFE con valvola quadricuspide in silicone monoparete, dilatatore, miniguida in Nitinol e poliuretano lunga 80 cm. Misure da 5 a 11 Fr</t>
  </si>
  <si>
    <t xml:space="preserve">Kit introduttore lungo 10 cm, con marker radiopachi. Varie misure</t>
  </si>
  <si>
    <t xml:space="preserve">Introduttori per il cateterismo dell'a. radiale in ETFE fluororesinoso a parete sottile e radiopaca con rivestimento con polimero idrofilo M Coat, dilatatore in propilene con punta rastremata,flessibile e radiopaca. Miniguida metallica da 0,025” e agocannula. Misure 5 e 6 Fr, lunghezza 10,16 e 25 cm</t>
  </si>
  <si>
    <t xml:space="preserve">Lotto 8.d</t>
  </si>
  <si>
    <r>
      <rPr>
        <b val="true"/>
        <sz val="8"/>
        <rFont val="Verdana"/>
        <family val="2"/>
      </rPr>
      <t xml:space="preserve">Introduttore armato</t>
    </r>
    <r>
      <rPr>
        <sz val="8"/>
        <rFont val="Verdana"/>
        <family val="2"/>
      </rPr>
      <t xml:space="preserve"> </t>
    </r>
    <r>
      <rPr>
        <b val="true"/>
        <sz val="8"/>
        <rFont val="Verdana"/>
        <family val="2"/>
      </rPr>
      <t xml:space="preserve">4F</t>
    </r>
    <r>
      <rPr>
        <sz val="8"/>
        <rFont val="Verdana"/>
        <family val="2"/>
      </rPr>
      <t xml:space="preserve">  45 – 100 cm
Introduttore 4F preformato per crossover e dritto, con spiralatura di tipo piatto in acciaIo per tutta la sua lunghezza antikinking. Rivestimento interno ed esterno in PTFE. Diametro interno elevato, 0,064”. Marker in punta.
La valvola e’ quadricuspide, all’interno della confezione sono presenti 2 dilatatori, uno dritto ed uno a J ◦ 
Disponibile nella misura 4F precurvato e dritto, lunghezza 45 cm e 100 cm dritto, compatibilità con guida .035”.</t>
    </r>
  </si>
  <si>
    <t xml:space="preserve">Lotto 8.e</t>
  </si>
  <si>
    <t xml:space="preserve">Introduttori di grosso calibro con valvola emostatica. Diametro: 12, 16, 18ì Fr; lunghezza 30 cm</t>
  </si>
  <si>
    <t xml:space="preserve">Lotto 8.f</t>
  </si>
  <si>
    <t xml:space="preserve">Introduttore per accesso vascolare espandibile con pallone. Il corpo dell'introduttore è composto da un materiale in composito polimerico non elastico, elastomerico deformabile e una componente metallica. Premontato all'interno è inserito un pallone non compliante che una volta espanso aumenta il lume interno dell'introduttore onde consentire il passaggio di device di grosso calibro. Misure disponibili  ID.18-19-21 Fr. (post espansione) nelle lunghezze 25 e 35 cm. Punta rastremata pre espasione con profilo di 5.3Fr. Marker radio opaco posizionato sulla estremità</t>
  </si>
  <si>
    <t xml:space="preserve">Lotto 8.g</t>
  </si>
  <si>
    <t xml:space="preserve">Introduttori vascolari con punta radiopaca in tungsteno di 3 mm. Rivestimento cannula e dialatatore in silicone medicale, valvola esacuspide. Diametri 4, 5, 6, 7, 8 e 9 Fr. Lunghezza 5.5, 11, 23, 35, 45, 55 e 90 cm</t>
  </si>
  <si>
    <t xml:space="preserve">Introduttore  per l' inserimento percutaneo in arteria di dispositivi endovascolari dotato di valvola in silicone con sei tagli disposti a spirale e siliconati internamente. Lunghezze  5,5cm, 7,5cm, 11cm, 23cm; diam da 4 a 11F. Le componenti dell'introduttore dovranno essere così fatte: cannula in doppio strato di polietilene  ad alta e bassa densità,  rastremato in punta  con rivestimento in silicone interno ed esterno, munita di collare di sutura. Gli accessori dovranno essere:dilatatore rastremato in  polietilene e nylon per i diam. 4 e 5F , in  polietilene da 6 a 11F,  con siliconatura interna ed esterna, lunghezze 14,5-15,8-17,8-19 cm; miniguida con  punta preformata a J e dritta lunga 45cm, diam. .021, .035, .038 inch; rubinetto a tre vie, via laterale lunga 22cm; otturatori da 13 e 27,5cm,  diam da 4 a 9F.</t>
  </si>
  <si>
    <t xml:space="preserve">Introduttore angiografico  con strato interno della cannula in hdpe (polietilene ad alta densita’) e strato esterno in polietilene a bassa densita’, con punta radiopaca in tungsteno di 3 mm. Rivestimento della cannula e del dilatatore in mdx (silicone medicale), valvola esacuspide. Diametri disponibili: 4,5,6,7,8,9 Fr. Lunghezze disponibili: 5.5, 11,  23,  35,  45,  55,  90 cm</t>
  </si>
  <si>
    <t xml:space="preserve">Lotto 8.h</t>
  </si>
  <si>
    <t xml:space="preserve">U040102</t>
  </si>
  <si>
    <t xml:space="preserve">Set di introduzione tibiale da 4 e 5F.  idrofilo con due punti di transizione e punta floppy radiopaca, banda radiopaca, armato con sistema Flexor, valvola Touhy Borst e braccio laterale. Lunghezza da 45, 90, 110cm. Due dilatatori per guida da .018” e .035”</t>
  </si>
  <si>
    <t xml:space="preserve">Lotto 8.i</t>
  </si>
  <si>
    <t xml:space="preserve">Introduttori vascolari standard da 4, 5, 6, 7, 8 e 9 Fr x 13 cm di lunghezza completi di ago introduttore, miniguida a doppia punta J e retta e dilatatore</t>
  </si>
  <si>
    <t xml:space="preserve">Lotto 8.l</t>
  </si>
  <si>
    <t xml:space="preserve">Set introduttore vascolare diritto e preformabile a freddo con punta corta, armato con sistema Flexor,  antikinking, con valvola Check Flow da 6,7,8  e 9 Fr. Accetta guida da 0.038”, lungo 55, 70 e 90cm con banda radiopaca</t>
  </si>
  <si>
    <t xml:space="preserve">Set introduttore vascolare precurvato per procedure controlaterali, armato con sistema Flexor, antikinking, con valvola Check Flow, idrofilo con banda radiopaca. Disponibile in 5.5, 6,7 8,10,12 Fr. Lunghezza 40cm. Vari modelli di curvatura.</t>
  </si>
  <si>
    <t xml:space="preserve">Set introduttore vascolare  con due dilatatori  per varie misure di guide disponibile diritto e in tre curve, idrofilo con punta morbida radiopaca, armato con sistema Flexor, antikinking con valvola Check Flow. Disponibile in 4,5,6,7 Fr.  Lunghezza da 45, 90 e 110cm</t>
  </si>
  <si>
    <t xml:space="preserve">Set introduttore vascolare  con due dilatatori  per varie misure di guide disponibile diritto e con curvature diverse, idrofilo con punta morbida radiopaca, armato con sistema Flexor, antikinking con valvola Toughy Borst e braccio laterale. Disponibile in 5,6,7 Fr.  Lunghezza da 55cm</t>
  </si>
  <si>
    <t xml:space="preserve">Set di introduzione vascolare armato, antikinking con sistema Flexor, banda radiopaca, valvola Check Flow, da 6,7,8 Fr. Lunghezza 30, 45, 90cm accetta guida da 0.035” e 0.038”</t>
  </si>
  <si>
    <t xml:space="preserve">Set di introduzione vascolare per micropuntura con guida in nitinol e punta in platino armato, antikinking con sistema Flexor, idrofilo. Ago da 21G. Misure da 5,6,7Fr lunghezza 13 e 23cm. Dilatatore con punta rastremata di 2.5cm accetta guida da 0.018”. valvola Check Flow</t>
  </si>
  <si>
    <t xml:space="preserve">Set di introduzione vascolare  con tre transizioni di morbidezza da rigido a floppy.  Punta morbida radiopaca, idrofilo, banda radiopaca, armato con sistema antikinking Flexor, valvola Touhy Borst e braccio laterale.  Due dilatatori per varie misure di guide. Disponibile 4,5,6,7,8 Fr.  Lunghezza 80,90,110</t>
  </si>
  <si>
    <t xml:space="preserve">Set di introduzione per accesso carotideo quattro punti di transizione da rigido a floppy con punta radiopaca morbida, idrofilo, banda radiopaca, armato con sistema Flexor, valvola Touhy Borst e braccio laterale. Disponibile da 5 e 6Fr lungo 90cm. Accetta guida da 0.038”</t>
  </si>
  <si>
    <t xml:space="preserve">Lotto 8.m</t>
  </si>
  <si>
    <t xml:space="preserve">Kit per accesso arterioso transradiale con tecnica Seldinger. Comprende dilatatore vasi, guaina disponibile in tre lunghezze (cm 7, 11, 23), filo guida di piccolo calibro  ed ago piccolo. La custodia deve esseere conformata in modo da salvaguardare i diversi componenti del kit. Calibro da 4 a 6F. l'introduttore deve essere certificato per l'utilizzo i npediatria.</t>
  </si>
  <si>
    <t xml:space="preserve">Introduttori con guaina corta per accesso a fistole artero-venose native o protesiche. Può essere inpiegato in procedure di trombolisi, angioplasticaed emodialisi temporanea. Dotato di rubinetto rimovibile. Calibro da 5 ad 8f e lunghezza 4 cm.</t>
  </si>
  <si>
    <t xml:space="preserve">Lotto 8.n</t>
  </si>
  <si>
    <t xml:space="preserve">Introduttore percutaneo per accesso venoso corredato di valvola. Materiale della guaina esterna resistente al Kink ed al collabimento delle pareti. Resistenza alle infezioni ed alla trombosi del lume per particolare trattamento antimicrobico ed eparinico.Ottimale modellamento dell'estremo prossimale della guaina del catetere che ne consente la minima traumaticità ed una più agevole inserzione. del catetere. Vari diametri. Lunghezza cm 10</t>
  </si>
  <si>
    <t xml:space="preserve">Lotto 8.o</t>
  </si>
  <si>
    <t xml:space="preserve">Introduttore percutaneo per accesso venoso corredato di valvola. Materiale della guaina esterna resistente al Kink ed al collabimento delle pareti. Ottimale modellamento dell'estremo prossimale della guaina del catetere che ne consente la minima traumaticità ed una più agevole inserzione.</t>
  </si>
  <si>
    <t xml:space="preserve">Lotto 8.p</t>
  </si>
  <si>
    <t xml:space="preserve">Kit accesso vascolare mini. Consiste in una coppia introduttore/dilatatore cosassiale 4F o 5F, ago introduttore 21G e filo guida .018". Aghi disponibili in versione echo-enhanced (4, 7, 9 cm). </t>
  </si>
  <si>
    <t xml:space="preserve">Lotto 8.q</t>
  </si>
  <si>
    <t xml:space="preserve">Kit accesso vascolare mini. Consiste in una coppia introduttore/dilatatore cosassiale 4F o 5F, ago introduttore 21G e filo guida .018". Aghi disponibili in versione non echo-enhanced (4, 7, 9 cm). </t>
  </si>
  <si>
    <t xml:space="preserve">INTRODUTTORI </t>
  </si>
  <si>
    <t xml:space="preserve">RESISTENZA AL KINKING</t>
  </si>
  <si>
    <t xml:space="preserve">TENUTA VALVOLA</t>
  </si>
  <si>
    <t xml:space="preserve">RASTREMATURA DELLL'INTRODUTTORE CON MINIMA TRAUMATICITA' DELLO SCALINO DILATATORE-INTRODUTTORE</t>
  </si>
  <si>
    <t xml:space="preserve">CALIBRO INTERNO GUAINA INTRODUTTORE</t>
  </si>
  <si>
    <t xml:space="preserve">FILI GUIDA PER ESAMI AGIOGRAFICI E PROCEDURE INTERVENTISTICHE</t>
  </si>
  <si>
    <t xml:space="preserve">Lotto 9.a</t>
  </si>
  <si>
    <t xml:space="preserve">C40101</t>
  </si>
  <si>
    <t xml:space="preserve">Guida in acciaio standard con rivestimento in teflon applicato con sistema elettrostatica,  struttura con anima rastremata fissa e filo di sicurezza, punta diritta o curva da 0.018”, 0.035” e 0.038” lunghe 50, 145, 180, 260</t>
  </si>
  <si>
    <t xml:space="preserve">Guida idrofila rivestita con polimero idrofilo M radiopaco in nitinol con torquer incluso.  Ottima risposta alla torsione disponibile dritta e angolata. Disponibile standard, e stiff da .018”,.025”,.035” e .038” lunghezza 150, 180, 260cm</t>
  </si>
  <si>
    <t xml:space="preserve">Guida amplatz  stiff, extra stiff e ultrastiff  anima in acciaio rivestimento TFE con punta dritta e J  da .025”, .032”, .035”, .038” lunghe 80, 90, 145, 180, 260</t>
  </si>
  <si>
    <t xml:space="preserve">Guida extra rigida teflonata con anima d’acciaio e punta radiopaca d’oro disponibilie in lughezze da 260 a 300 cm</t>
  </si>
  <si>
    <t xml:space="preserve">Microguida in acciaio da .014” indicata per la ricanalizzazione delle occlusioni totali degli arti inferiori con peso  distale misurato in grammi (6gr, 12gr, 18gr e 25gr) per una mirata potenza di penetrazione nell’ostruzione.  Punta preformabile. Lunghezza da 135cm, 190cm e 300cm</t>
  </si>
  <si>
    <t xml:space="preserve">Microguida idrofila in acciaio da .014” indicata per la ricanalizzazione degli arti inferiori con punta in platino e rastrematura corta.  Punta preformabile. Lunghezza da 135cm, 190cm e 300cm.</t>
  </si>
  <si>
    <t xml:space="preserve">Guida in acciaio rivestita in TFE curve Safe-T-J di Rosen diametro .035” lunghezza 150cm, 180cm . Raggio di curvatura della punta 1.5mm</t>
  </si>
  <si>
    <t xml:space="preserve">Guida in nitinol rivestita con polimero, punta in platino atraumatica, idrofila, disponibili rigide, floppy e extra floppy da .035” e .038” lunghezza 145, 180, 260</t>
  </si>
  <si>
    <t xml:space="preserve">Guida graduata in acciaio rivestita in PTFE con segmenti da 1cm lunga 145cm e 180cm.</t>
  </si>
  <si>
    <t xml:space="preserve">Importo complessivo del lotto iva esclusa</t>
  </si>
  <si>
    <t xml:space="preserve">Lotto 9.b</t>
  </si>
  <si>
    <t xml:space="preserve">Guide per angiografia diagnostica in acciaio inox con rivestimento in PTFE . Anima fissa con calibro 0,025”-0,032”-0,035”-0,038” lunghezza 150 cm e 260 cm. Configurazione della Punta: dritta e J – 3mm</t>
  </si>
  <si>
    <t xml:space="preserve">Guide per angiografia da scambio diagnostica in acciaio inox con rivestimento in PTFE . Anima fissa con calibro 0,025”-0,032”-0,035”-0,038” lunghezza 260 cm . Configurazione della Punta : dritta e J – 3mm</t>
  </si>
  <si>
    <t xml:space="preserve">Guida per l'accesso superselettivo di vasi di piccolo calibro. L'anima in acciaio in unico pezzo, senza saldature, gradualmente rastremata in punta, rende la guida rigida e flessibile allo stesso tempo e conferisce un controllo di torsione 1:1. Rivestimento esterno in PTFE: riduce notevolmente il coefficiente di attrito. Il rivestimento in silicone sugli ultimi centimetri della punta facilita l'ingresso della guida nelle stenosi più serrate e difficili. Dotata di 2 reperi prossimali, uno a 90 cm e l'altro a 100 cm. Calibri.014" e .018". lLunghezze 130-190-300 cm. Punta retta preformabile o J. Lunghezza punta rastremata 2,5-3-5-7-10 cm. n° del repere RO 5 mm. Distanza tra i reperi RO 5 mm</t>
  </si>
  <si>
    <t xml:space="preserve">Guida  0.014 con rivestimento idrofilo, 25 cm di segmento in nitinol e punta distale morbida,  atraumatica, preformabile, guaina in polimero radiopaco di 30 cm con rivestimento idrofilo che ricopre l’anima interna distale. Segmento di 2 cm nella parte distale rxopaco. Dotazione di una estremità prossimale modificata per consentire il collegamento del filo di prolunga. Lunghezza 185 e 300 cm, punta retta o J. Confezione da 5</t>
  </si>
  <si>
    <t xml:space="preserve">Guida extra-rigida costruita con anima interna piatta  in acciaio , priva di punti di saldatura a rischio di rottura , gradualmente rastremata in punta per rendere la punta "floppy”, guida rivestita in PTFE esternamente per l'intera sua lunghezza . misure diametro .035" / .038" .  lungh. totali disponibili: 75/145/180/260 cm</t>
  </si>
  <si>
    <t xml:space="preserve">Guida rigida per interventistica vascolare, idrofila, 018” lunghezza punta floppy 8 e 12 cm (150-200 e 300cm) corpo della guida: Scitanium (lega metallica) rivestimento in punta: Idrofilo</t>
  </si>
  <si>
    <t xml:space="preserve">Guida rigida teflonata TIPO MEIER per angioplastica dei grossi vasi con punta ''molto flessibile''  da 4cm. lunghezza guida 185/195 e 300 cm. 0.035” corpo della guida acciaio guaina esterna PTFE</t>
  </si>
  <si>
    <t xml:space="preserve">Guida  con attacco magnetico per estensione, lunghezza 182 cm, corpo unico 0,014”, ricoperto con polimero idrofilico, tratto rastremato fino alla punta distale. Radiopacità segmento distale 35 cm. Configurazioni: floppy - extrasupport</t>
  </si>
  <si>
    <t xml:space="preserve">Filo guida di diametro .014" caratterizzato dalla tecnologia "micro-cut Nitinol sleeve" sulla porzione distale della guida. Tale particolarità offre una migliore trasmissione della torsione della parte prossimale a quella distale, fornendo un rapporto torsionale di 1:1. Calibro .014". Lunghezze 185-300 cm. Punta preformabile 3 cm. Punta radiopaca 2 cm. Configurazioni della punta retta o a J. Rastrematura punta 8 cm. Carico punta 1,3 gr.</t>
  </si>
  <si>
    <t xml:space="preserve">Lotto 9.c</t>
  </si>
  <si>
    <t xml:space="preserve">Guida rigida teflonata extra-stiff per angioplastica dei grossi vasi con punta ''molto flessibile''  da 4cm. lunghezza guida 195 e 300 cm. 0.035” corpo della guida acciaio guaina esterna PTFE</t>
  </si>
  <si>
    <t xml:space="preserve">Lotto 9.d</t>
  </si>
  <si>
    <t xml:space="preserve">Guide angiografiche in acciaio shapeable con una combinazione di un elevato supporto con asta da 0.035" insieme ad una elevata flessibilità negli ultimi 20 cm della parte distale da 0.022" atraumatica rivestita con manicotto in PTFE per ottenere lubrificazione, permette di combinare una resistenza di suppoorto e una  ottimale flessibilità/atraumaticità, con punta radiopaca e ottima risposta al torque, nelle lunghezze di 180 e 300 cm.</t>
  </si>
  <si>
    <t xml:space="preserve">Guide angiografiche di tipo interventistico ad elevata durezza. Disponibili nei diametri 0.035 e 0.038 con lunghezze 150, 180 e 260 cm sono ad anima fissa in acciaio inox 304. Preteflonate con un sistema unico di dispersione omogenea del teflon sul corpo, sono ottenute per trafilatura</t>
  </si>
  <si>
    <t xml:space="preserve">Guida idrofilica in nitinolo, lunghezze da 150 a 260cm, 0.035, supportività regolare e "Stiff", retta e angolata, torquer incluso in confezione, con ottima visibilità radiografica, e tecnologia di coating idrofilico a più strati di ultima generazione  atta ad evitare potenziali embolizzazioni del materiale idofilico.</t>
  </si>
  <si>
    <t xml:space="preserve">Lotto 9.e</t>
  </si>
  <si>
    <t xml:space="preserve">Guida con anima metallica in acciaio inox e  spirale in platino incorporata nella punta ove è presente un rinforzo in Nitinol." Rivestimento esterno in PTFE, Silicone e distalmente in polimero idrofilo “M” ad esclusione della punta di 2 mm ove il rivestimento è di nuovo in Silicone. Diametro 0.014", punta rastremata e flessibile; marker della spirale in platino incorporata nella punta per i 3 cm distali. Lunghezza 180 e 300 cm. Punta straight o Shapeable.</t>
  </si>
  <si>
    <t xml:space="preserve">Torquer dedicato per guide con diametro da .010" a .038"</t>
  </si>
  <si>
    <t xml:space="preserve">Lotto 9.f</t>
  </si>
  <si>
    <t xml:space="preserve">Guida per l’interventistica dei vasi periferici, con anima in nitinol arricchita al cromo.  Disponibile nelle configurazioni standard ed extra-support e in diversi gradi di flessibilità della punta. Punta diritta e a J. Rivestimento prossimale in PTFE e distale idrofobico con punta radiopaca in platino preformabile. Marker prossimali brachiale e femorale.  Calibro 0.014”, lunghezza 190cm. Deve essere possibile convertirla in guida da cambio tramite estensione 0.014” x 150cm</t>
  </si>
  <si>
    <t xml:space="preserve">Filo guida 0.014” x 175 cm caratterizzata da elevata flessibilità, forza di spinta e risposta alla torsione 1:1. Cinque diverse varietà della punta, radiopaca negli ultimi 3 cm per la presenza di una spirale in platino</t>
  </si>
  <si>
    <t xml:space="preserve">Estensione che permette un veloce ed affidabile allungamento della guida al punto precedente portando la lunghezza da 175 a 325 cm. L'estensione può essere rimossa per ripristinare la lunghezza di 175 cm. Questa estensione è compatibile con tutte le guide presenti nel lotto.</t>
  </si>
  <si>
    <t xml:space="preserve">Lotto 9.g</t>
  </si>
  <si>
    <t xml:space="preserve">Guida angiografica per l’inserimento di dispositivi interventistici, con unica anima in acciaio, con rastrematura distale 5/8 cm lunghezza 180 e 300 cm diametro 0.018" con punta diritta.</t>
  </si>
  <si>
    <t xml:space="preserve">Lotto 9.h</t>
  </si>
  <si>
    <t xml:space="preserve">C04020101</t>
  </si>
  <si>
    <t xml:space="preserve">Microguida per interventistica neurovascolare
Microguida per interventistica neurovascolare, corpo in acciaio e punta costituita da ipotubo in nitinol microfessurato, ad altissimo controllo di torsione. Calibro 0,014” e 0,010” con punte floppy da 35-45-55 cm, Lunghezza 200 e 300. </t>
  </si>
  <si>
    <t xml:space="preserve">Lotto 9.i</t>
  </si>
  <si>
    <t xml:space="preserve">Microguida per interventistica neurovascolare 
Microguida corpo unico in scitanium ad alto controllo di torsione, calibro 0,014” e 0,010”, lunghezza 180, 200 e 300 cm circa, rivestimento prossimale in PTFE, rivestimento distale idrofilo anti-attrito, punta morbida atraumatica da 2cm, preformabile e rimodellabile, segmento distale radiopaco non inferiore a 60 mm, diverse configurazione di punta. </t>
  </si>
  <si>
    <t xml:space="preserve">Lotto 9.l</t>
  </si>
  <si>
    <t xml:space="preserve">Microguide angiografiche idrofilica con punta distale di 0.008” e segmento prossimale di 0.012".
La Microguida consente l'accesso ai vasi viscerali e permette il posizionamento di Microcateteri. Lunghezza della guida 200 cm e della punta superelastica 10 cm </t>
  </si>
  <si>
    <t xml:space="preserve">Microguide angiografiche idrofilica con punta distale morbida di 0.010” e segmento prossimale di 0.010" o 0.014".
La Microguida consente l'accesso ai vasi viscerali e permette il posizionamento di Microcateteri. Lunghezza della totale di 200 cm e della punta 10 cm per la guida di diametro 0.010"; lunghezze diverse della guida da 0.014": lunghezza totale cm 175 e 200 rispettivamente, della punta cm 20.</t>
  </si>
  <si>
    <t xml:space="preserve">Microguide angiografiche idrofilica indicata per le procedure che richiedono multipli scambi e nelle procedure complesse. disponibile nelle configurazioni da 0.010" e 0.014".
La Microguida consente l'accesso ai vasi viscerali e permette il posizionamento di Microcateteri. Lunghezza della totale di 300 cm, lunghezza della punta 10 cm per la guida di diametro 0.010" e cm 20 per la guida da 0.014".</t>
  </si>
  <si>
    <t xml:space="preserve">Microguide angiografiche idrofilica caratterizzata da un maggiore supporto ed una migliore trasmissione della forza utile per consentire un adeguato accesso ai vasi tortuosi. Disponibile nelle configurazioni da 0.010" lunga cm 200 e 0.014" lunga cm 175.
La Microguida consente l'accesso ai vasi viscerali e permette il posizionamento di Microcateteri. Lunghezza della punta 10 cm per la guida di diametro 0.010" e cm 20 per la guida da 0.014".</t>
  </si>
  <si>
    <t xml:space="preserve">Lotto 9.m</t>
  </si>
  <si>
    <t xml:space="preserve">Filo guida in nitinolo dotato delle seguenti caratteristiche tecniche: 
• Un’anima in Stainless Steel  rivestita  da  un polimero idrofobico
• Coils in tungsteno sulla punta per una migliore visibilità
• Esclusiva tecnologia di “coating” ed eliminazione delle giunzioni intermedie in modo da evitare la  frizione  e migliorare la scorrevolezza della guida  stessa.
• Tre tipi di flessibilità: standard , floppy e intermediate ( con punta modificata J) .
• Ampia gamma di lunghezze (da 145 a 300) con possibilità di estensione tramite un sistema di dedicato; il torque è incluso nella confezione per un controllo 1:1</t>
  </si>
  <si>
    <t xml:space="preserve">Filo guida in nitinolo dotato delle seguenti caratteristiche tecniche: 
• Un’anima in Nitinol (Nichel e titanio) con  rivestimento polimerico in Pebax e coating  idrofilico ComfortCoat™
• Rivestimento radiopaco (solfato di bario sul jacket polimerico) che  garantisce una migliore visibilità sotto fluoroscopia
• Disponibile nel calibro 0,035”, quest’ultimo con due tipi di flessibilità: standard e rigida.
• Nella confezione è incluso il Torque, per un miglior controllo della guida.
• Disponibile con shaft 150 cm, 180 cm e 260 cm;  punta straight e angolata.</t>
  </si>
  <si>
    <t xml:space="preserve">RADIOPACITA'</t>
  </si>
  <si>
    <t xml:space="preserve">PORTANZA</t>
  </si>
  <si>
    <t xml:space="preserve">ATRAUMATICITA' DELLA PUNTA</t>
  </si>
  <si>
    <t xml:space="preserve">CONTROLLO DI TORSIONE</t>
  </si>
  <si>
    <t xml:space="preserve">SCORREVOLEZZA</t>
  </si>
  <si>
    <t xml:space="preserve">GAMMA LUNGHEZZE EFORMA DELLA PUNTA</t>
  </si>
  <si>
    <t xml:space="preserve">CATETERI PER INTERVENTISTICA ENDOVASCOLARE</t>
  </si>
  <si>
    <t xml:space="preserve">Lotto 10.a</t>
  </si>
  <si>
    <t xml:space="preserve">C0104020101</t>
  </si>
  <si>
    <t xml:space="preserve">Cateteri in PEBAX per angiografia selettiva, cerebrale e viscerale ad alto flusso, ricoperti in Medi - Glide anti-attrito. misure diam. esterno:  4fr e 5fr, lunghezza: 40/ 65/ 100cm</t>
  </si>
  <si>
    <t xml:space="preserve">Microcatetere per indagini superselettive per infusione di mezzo di contrasto, per rilascio di materiali embolizzanti o agenti chemioterapici  nei vasi intracranici e nella vascolatura distale di difficile accesso. Catetere composto da 3 strati coestrusi: superficie esterna a rigidita’ variabile con rivestimento idrofilo sui 120 cm distali, markers radiopachi  in platino, diametro 3 Fr (prossimale) 2,5Fr distale, lunghezza 130/150cm</t>
  </si>
  <si>
    <t xml:space="preserve">Lotto 10.b</t>
  </si>
  <si>
    <t xml:space="preserve">Cateteri angiografici  da 4 e 5F in Nylon idrofili armati con 16 fili in acciaio per un eccellente risposta alla torsione e alla spinta, punta morbida radiopaca Beacon varie curve e diametri. Lunghezze da 65 e 100cm</t>
  </si>
  <si>
    <t xml:space="preserve">Cateteri angiografici da 5F in Nylon idrofili armati con 16 fili in acciaio  per un eccellente risposta alla torsione e alla spinta,, punta morbida radiopaca Beacon varie curve e diametri lunghezza da 125cm</t>
  </si>
  <si>
    <t xml:space="preserve">Cateteri angiografici da 4 e 5F in Nylon armati con 16 fili in acciaio acciaio per un eccellente risposta alla torsione e alla spinta,,punta morbida radiopaca Beacon varie curve e diametri lunghezze da 65 e 100cm</t>
  </si>
  <si>
    <t xml:space="preserve">Cateteri angiografici da 5F in Nylon armati con 16 fili in acciaio per un eccellente risposta alla torsione e alla spinta,, punta morbida radiopaca Beacon varie curve e diametri lunghezze da 125cm</t>
  </si>
  <si>
    <t xml:space="preserve">Cateteri angiografici carotidei da 5.5 e 6.5 Fr, in nylon idrofili armati con 16 fili in acciaio per una eccellente risposta alla torsione e alla spinta, punta morbida radiopaca Beacon, varie curve</t>
  </si>
  <si>
    <t xml:space="preserve">Microcatetere di supporto idrofilo e intrecciato ideato per dare supporto nelle occlusioni totali degli arti inferiori.  Punta dritta o angolata e radiopaca. Quattro bande radiopache.  Diametri da 2.6F e 4.0F. Lunghezze 135cm, 150cm,. 190cm</t>
  </si>
  <si>
    <t xml:space="preserve">C0104010</t>
  </si>
  <si>
    <t xml:space="preserve">Cateteri selettivi in nylon con punta radiopaca tipo Van Schie e disponibile in 5 curvature per la cateterizzazione endoluminale di endoprotesi biforcate.</t>
  </si>
  <si>
    <t xml:space="preserve">Microcatetere ad alto flusso 2.8Fr  lume interno più ampio 0.025”. Velocità di flusso eccellente 3.5cc/sec collegabile direttamente all’iniettore. Pressione massima 1000 PSI Accetta microsfere fino a 900 micron  e spirali. Ottimo controllo di torsione e anti kinking  armato per tutta la lunghezza compatibile con DMSO. Possibilità di microguida inclusa da .014”, .016” e .021</t>
  </si>
  <si>
    <t xml:space="preserve">Lotto 10.c</t>
  </si>
  <si>
    <t xml:space="preserve">Catetere diagnostico per la cessione di mezzo di contrasto in parti selezionate del sistema vascolare. Costruito in nylon armato con 16 fili d’acciaio intrecciati, con punta distale radiopaca (tungsteno) e soffice (pelletano). Disponibile nelle misure da 4 e 5 F sia come catetere di flusso che selettivo. Sopporta una pressione massima di 1200 PSI. Diverse configurazioni e lunghezze.</t>
  </si>
  <si>
    <t xml:space="preserve">Catetere diagnostico usato per la cessione di mezzo di contrasto in parti selezionate del sistema vascolare e per le  misurazioni intravascolari per posizionamento di endoprotesi aortiche in poliuretano e pelletano,  armato con 16 fili d’acciaio intrecciati. Disponibile nella curva Pigtail da 5 Fr., Marcaturara: 2 – 10 e 20 bande dorate distanziate di 10mm, lunghezze disponibili 65, 70 e 110 cm.</t>
  </si>
  <si>
    <t xml:space="preserve">Lotto 10.d</t>
  </si>
  <si>
    <r>
      <rPr>
        <b val="true"/>
        <sz val="8"/>
        <rFont val="Verdana"/>
        <family val="2"/>
      </rPr>
      <t xml:space="preserve">Cateteri angiografici idrofili 4 Fr</t>
    </r>
    <r>
      <rPr>
        <sz val="8"/>
        <rFont val="Verdana"/>
        <family val="2"/>
      </rPr>
      <t xml:space="preserve"> in Nylon all'interno e rivestiti di poliuretano all'esterno per migliorarne la flessibilità. Armatura interna del corpo catetere in acciaio inossidabile a  32 fili. Rivestimento esterno idrofilico negli ultimi 15 cm che permette una dolce navigabilità ed un'efficace manipolazione. Possibilità di varie curve e diverse lunghezze. </t>
    </r>
  </si>
  <si>
    <r>
      <rPr>
        <b val="true"/>
        <sz val="8"/>
        <rFont val="Verdana"/>
        <family val="2"/>
      </rPr>
      <t xml:space="preserve">Cateteri angiografici idrofili 5 Fr</t>
    </r>
    <r>
      <rPr>
        <sz val="8"/>
        <rFont val="Verdana"/>
        <family val="2"/>
      </rPr>
      <t xml:space="preserve"> in Nylon all'interno e rivestiti di poliuretano all'esterno per migliorarne la flessibilità.Armatura interna del corpo catetere in acciaio inossidabile doppio strato (32 fili) con aumento del potere di spinta mantenedo contemporaneamente un buon controllo sulla torsione. Punta distale idrofila. Possibilità di varie curve e diverse lunghezze. </t>
    </r>
  </si>
  <si>
    <r>
      <rPr>
        <b val="true"/>
        <sz val="8"/>
        <rFont val="Verdana"/>
        <family val="2"/>
      </rPr>
      <t xml:space="preserve">Cateteri angiografici idrofili 5 Fr</t>
    </r>
    <r>
      <rPr>
        <sz val="8"/>
        <rFont val="Verdana"/>
        <family val="2"/>
      </rPr>
      <t xml:space="preserve"> in Nylon all'interno e rivestiti di poliuretano all'esterno per migliorarne la flessibilità. Armatura interna del corpo catetere in acciaio inossidabile singolo strato (16 fili) con aumento della manovrabilità mantenendo contemporaneamente un buon controllo sulla torsione. Punta distale idrofila. Possibilità di varie curve e diverse lunghezze. </t>
    </r>
  </si>
  <si>
    <r>
      <rPr>
        <b val="true"/>
        <sz val="8"/>
        <rFont val="Verdana"/>
        <family val="2"/>
      </rPr>
      <t xml:space="preserve">Cateteri angiografici idrofili 4 Fr.</t>
    </r>
    <r>
      <rPr>
        <sz val="8"/>
        <rFont val="Verdana"/>
        <family val="2"/>
      </rPr>
      <t xml:space="preserve"> Armatura interna del corpo catetere in acciaio inossidabile doppio strato con aumento della spinta e del controllo di torsione nella fase di superamento della lesione. Provvisto di tre markers radiopachi. Punta rastremata per 12 mm che migliora il passaggio di calibro dal filo guida al catetere riducendo il rischio di danno di parete in fase di superamento della lesione. Possibilità di due curve (retta e angolata a 30°) e diverse lunghezze. </t>
    </r>
  </si>
  <si>
    <t xml:space="preserve">Microcatetere idrofilo per embolizzazione. Sistema coassiale per embolizzazione, costituito da un microcatetere  coassiale monoblocco da 2,7 fr. Rastremato negli ultimi 7 cm e guida idrofilica da 0,021 uniti da un attacco luer-lock. La struttura è a tre strati, con parete interna in PTFE, armatura elicoidale a disegno variabile in tungsteno e parete esterna atraumatica in poliuretano, ricoperta dal polimero idrofilo M2 nei 30 cm distali</t>
  </si>
  <si>
    <t xml:space="preserve">Lotto 10.e</t>
  </si>
  <si>
    <t xml:space="preserve">Catetere per il trattamento delle CTO costituito da 8 fili di acciaio intrecciati e non saldati con shaft prossimale dotato di camicia di copertura trasparente per il controllo sicurezza nell’avanzamento, estremità distale in platino radiopaca per un centimetro, compatibile con fili guida da .014. Disponibile nelle versione da 2.1 e 2.6 Fr.</t>
  </si>
  <si>
    <t xml:space="preserve">Lotto 10.f</t>
  </si>
  <si>
    <t xml:space="preserve">Microcatetere per il supporto delle guide nelle procedure di rivascolarizzazione delle occlusioni croniche periferiche, dotato di due marker radiopachi nel tratto distale, punta rastremata e disponibile dritta e a 45°, lunghezza da 65-90-135- 150 cm. Crossing profile 2 Fr. </t>
  </si>
  <si>
    <t xml:space="preserve">Lotto 10.g</t>
  </si>
  <si>
    <t xml:space="preserve">Microcatetere a doppio lume, che consente il posizionamento, lo scambio e l'utilizzo simultaneo  di due guide. Il sistema è utile per fornire il giusto supporto, e facilitare l'accesso in rami secondari coinvolti da lesioni ostiali. Disponibilità di due diverse versioni la prima che consente l'uso simultaneo di due guide .014” con un crossing profile della punta è di 1.9Fr, mentre il corpo del catetere è 3Fr. La seconda versione consente di utilizzare contemporaneamente una guida .014” ed una guida .018” con un crossing profile della punta è di 1.9Fr, mentre il corpo del catetere è 3,5Fr.
Compatibile con cateteri guida da 5 Fr. Rivestimento idrofilico per i 20 cm distali del catetere . Marker di posizionamento a 95cm e 105 cm. Doppio marker radiopaco posizionato a 1mm dal foro di ingresso della guida principale (lume monorail) ed in corrispondenza del foro di uscita della guida secondaria (lume OTW). </t>
  </si>
  <si>
    <t xml:space="preserve">Lotto 10.h</t>
  </si>
  <si>
    <t xml:space="preserve">Microcatetere con doppio marker distale, costituito da 12 zone di differente consistenza con parte distale 50 volte più soffice della prossimale. Rivestimento idrofilo Hydak, armato in nitinol, esterno in Nylon e Pebax, interno in PTFE, dotata di adattatore luer standard. Pressione di rottura 600 PSI. Punta distale preformabile, disponibile diritta, a 45° ed a 90°. Compatibile con DMSO e Onyx.
Diametro esterno 1,7-2,1 e 1,9-2,4Fr guida compatibile 0.014 lunghezza cm 155</t>
  </si>
  <si>
    <t xml:space="preserve">Lotto 10.i</t>
  </si>
  <si>
    <t xml:space="preserve">Microcatetere per interventistica neurovascolare 
Microcatetere armato per infusione ed embolizzante in pebax con armatura continua in acciaio inox, punta morbida dritta preformabile a vapore e precurvata a 45°, 90° a S, a J e a C, lume interno in PTFE e rivestimento esterno idrofilo, diametro esterno distale non superiore a 1,9 Fr, diametro interno alla punta non inferiore a 0,017” lunghezza 150 cm punta floppy 15cm con doppio repere radiopaco per rilascio GDC. Compatibile con catetere portante avente lume 35”. </t>
  </si>
  <si>
    <t xml:space="preserve">Lotto 10.l</t>
  </si>
  <si>
    <t xml:space="preserve">Microcatetere per interventistica neurovascolare 
Microcatetere armato per rilascio di coils da .010”, in pebax a durometria variabile, con doppia armatura flottante in acciaio e punta floppy da 6cm, punta morbida diritta preformabile a vapore e precurvata a 45°, 90°, a S, a J e a C, rivestimento idrofilo esterno, lume interno teflonato, punta preformabile a vapore con ottima memoria di forma, 2 markers radiopachi distali situati a 3cm esatti l’uno dall’altro, calibro 2.4F prossimale, gradualmente rastremato a 1.7F, con lume interno alla punta non inferiore a 0.0165” e compatibilità con spirali riassorbibili, connettore trasparente a invito conico, compatibile con microguida 0.014” e portante con lume 0.035”, lunghezza 150 cm. </t>
  </si>
  <si>
    <t xml:space="preserve">Lotto 10.m</t>
  </si>
  <si>
    <t xml:space="preserve">Microcatetere per interventistica neurovascolare 
Microcatetere per interventistica cerebrale, diametri di 1,9F/2,4 Ff e 2,1F/2,8 Fr a doppio marker distale a 3 cm di distanza l’uno dall’altro e diametri 2,4/3,1 Fr e 3/3,3 Fr a singolo repere distale, con doppia armatura in acciaio, lume interno pari o superiore a 0,0165 e lunghezza pari a155 cm.</t>
  </si>
  <si>
    <t xml:space="preserve">Lotto 10.n</t>
  </si>
  <si>
    <t xml:space="preserve">Microcatetere per interventistica neurovascolare 
Microcatetere per cateterismo selettivo con rivestimento idrofilico e morbidezza progressiva, lunghezza 155 cm, calibro prossimale di 3 Fr e distale di 1,8 Fr, provvisto in punta di palloncino per occlusione intracranica da 6 a 9 mm circa.</t>
  </si>
  <si>
    <t xml:space="preserve">Lotto 10.o</t>
  </si>
  <si>
    <t xml:space="preserve">Microcatetere per interventistica neurovascolare 
Microcatetere 2,8/2,3 F .021” in Nylon 64 D e Poliuretano; armatura con Filo in acciaio intrecciato, filo in platino a spirale, con sezione piatta, rivestimento esterno idrofilico, rivestimento interno PTFE (teflon) su tutta la lunghezza, punta precurvata “Preshaped” 45°/ 90°/180° ulteriormente malleabile a vapore, guida compatibile 0.018” max,  due markers radiopaco distali distanziati di 3 cm, segmento flessibile distale 5/15 cm lunghezza, varie misure.</t>
  </si>
  <si>
    <t xml:space="preserve">Lotto 10.p</t>
  </si>
  <si>
    <t xml:space="preserve">Microcatetere per interventistica neurovascolare 
Microcatetere a doppio marker distale, idrofilo, armato, rivestito costituito da Nylon, Pebax, Nitinol e PTFE. Struttura costituita da 12 zone a differente rigidità (parte distale 50 volte più soffice della parte prossimale). Fluoro safe-proximal marker. Disponibile nelle versioni 10 (con lume interno 0,017”) e 14, diritti e precurvati 45° e 90°. </t>
  </si>
  <si>
    <t xml:space="preserve">Lotto 10.q</t>
  </si>
  <si>
    <t xml:space="preserve">Microcatetere per interventistica neurovascolare 
Microcatetere con marker distale, costituito da zone di differente consistenza armate con spirali in acciaio, dotata di adattatore luer standard. Punta distale preformabile flessibile nei 10 cm distali. Dedicato prevalentemente per il rilascio di stent Pipeline. Diametro esterno 2,8-3,2 Fr guida compatibile 0.027 lunghezza cm 105-135-150.</t>
  </si>
  <si>
    <t xml:space="preserve">Lotto 10.r</t>
  </si>
  <si>
    <t xml:space="preserve">Microcatetere Onyx compatibile doppio marker distale C0104020205
Microcatetere a doppio marker distale, idrofilo, armato, concepito per rilasciare materiali embolizzanti quali Onyx™, colle, spirali per embolizzazione. Composto di 4 zone di transizione che consentono una spinta uniforme lungo tutto l’asse pur mantenendo una grande morbidezza della sezione distale. Disponibile in ampia gamma in termini di calibro (da 10 a 27) e lunghezze. La caratteristica indispensabile è la compatibilità con Onyx™ e DMSO. </t>
  </si>
  <si>
    <t xml:space="preserve">Lotto 10.s</t>
  </si>
  <si>
    <t xml:space="preserve">C010402010</t>
  </si>
  <si>
    <t xml:space="preserve">Catetere ideato per dare supporto alla guida nel trattamento di occlusioni totali croniche o di lesioni in vasi tortuosi o morfologicamente complessi. Compatibile con fili guida da 0.014”, grazie al particolare design della punta e del corpo, consente una trasmissione della torsione precisa e controllata e può quindi essere orientato in qualsiasi direzione fino al raggiungimento della lesione da trattare. Attraverso la semplice rotazione dell’impugnatura prossimale, Venture™ può essere facilmente orientato verso il vaso target. La ghiera per il controllo della flessione della punta permette di piegare la stessa fino a 90°.</t>
  </si>
  <si>
    <t xml:space="preserve">VISIBILITA' DEI MARKERS RADIOPACHI</t>
  </si>
  <si>
    <t xml:space="preserve">GAMMA DELLE CURVE</t>
  </si>
  <si>
    <t xml:space="preserve">MEMORIA DELLA CURVA</t>
  </si>
  <si>
    <t xml:space="preserve">CATETERI GUIDA</t>
  </si>
  <si>
    <t xml:space="preserve">Lotto 11.a</t>
  </si>
  <si>
    <t xml:space="preserve">                                     </t>
  </si>
  <si>
    <t xml:space="preserve">C0104020204</t>
  </si>
  <si>
    <t xml:space="preserve">Catetere portante armato per interventistica vascolare, corpo in poliestere a durometria variabile con armatura in acciaio inox a 16 doppi fili; rivestimento esterno in PTFE; ampio lume interno teflonato; punta soffice, atraumatica e radiopaca, lunghezza totale 90 e 100 cm, calibro 5-6-7-8 Fr, configurazione punta dritta, angolata 40°, MP.</t>
  </si>
  <si>
    <t xml:space="preserve">Lotto 11.b</t>
  </si>
  <si>
    <t xml:space="preserve">Catetere guida periferico, materiale esterno in polimero in Arnitel;  controllo di torsione 1:1. scheletro in doppio strato in acciaio intrecciatO di spessore .002” per cateteri da 6 e 7 Fr e .003" per cateteri da 8 Fr; Materiale interno: PTFE prelubrificato. Diametro esterno  6 - 7Fr - 8Fr. Diametro interno: 0.070”, 0.081” e 0.091” - Lunghezze disponibili:  55 cm e 90 cm  </t>
  </si>
  <si>
    <t xml:space="preserve">Catetere guida periferico costruito con polimero innovativo appositamente progettato per aumentare il mantenimento della curva. scheletro in doppio strato in acciaio intrecciatO. Disegno con ampio lume. compatibile con diversi dispositivi endoluminali.Il miglioramento nel mantenimento della curvatura e la morbidità della punta permettono di mantenere la curva primaria. La stabilità delle curve primaria e secondaria, a sua volta: Fornisce un eccezionale supporto di back-up, Migliora la spinta attraverso anatomie tortuose.
Disponibile con un lume di 6F</t>
  </si>
  <si>
    <t xml:space="preserve">Catetere guida di supporto specificamente disegnato per superare stenosi serrate dotato di un profilo molto basso in grado di entrare nelle lesioni strette, di una rigida punta distale di recente generazione per una più forte spinta  e tre marcatori radiopachi. Il profilo di .018" faclita la penetrazione delle occlusioni, permette la navigazione in un albero vascolare difficoltoso e permette lo scambio di fili guida da .014". </t>
  </si>
  <si>
    <t xml:space="preserve">Lotto 11.c</t>
  </si>
  <si>
    <t xml:space="preserve">
Catetere guida armato in Nylon coassiale con rivestimento idrofilo con foro terminale del catetere interno rastremato per migliorare l’avanzamento della guida. Armatura in acciaio inossidabile per eccellenti proprietà di curvatura della punta</t>
  </si>
  <si>
    <t xml:space="preserve">Lotto 11.d</t>
  </si>
  <si>
    <t xml:space="preserve">Lotto 11.e</t>
  </si>
  <si>
    <t xml:space="preserve">Catetere guida orientabile dedicato alle applicazione sopra‐aortiche. Corpo del catetere  rinforzato da un braid metallico nella porzione prossimale, porzione distale, pre‐formata con una punta atraumatica e radiopaca rinforzata da un coil metallico. Foro laterale (side  hole) necessario per l’avanzamento di un secondo filo guida.</t>
  </si>
  <si>
    <t xml:space="preserve">Lotto 11.f</t>
  </si>
  <si>
    <t xml:space="preserve">Catetere Portante 
Catetere portante per interventistica neurovascolare da 5 e 6 Fr con lume interno rispettivamente di 0,059” e 0,071”. </t>
  </si>
  <si>
    <t xml:space="preserve">Lotto 11.g</t>
  </si>
  <si>
    <t xml:space="preserve">Catetere Portante 
Catetere portante armato a progressiva flessibilità, con punte distale atraumatica, da 5 e 6 Fr con lume interno rispettivamente di 0,057” e 0,070”.</t>
  </si>
  <si>
    <t xml:space="preserve">Lotto 11.h</t>
  </si>
  <si>
    <t xml:space="preserve">Catetere Portante
Catetere portante, a rigidità variabile, multistrato in acciaio inox, rinforzato nella porzione prossimale e porzione distale idrofilica con bobina di platino flessibile e con una fascia di punti di repere radiopachi. Raccordo Luer sull’estremità prossimale.  Diametro esterno 6 F con lume interno di 0,070". Lunghezza 95 e 105 cm, punta straight e MP.</t>
  </si>
  <si>
    <t xml:space="preserve">AMPIO DIAMETRO INTERNO</t>
  </si>
  <si>
    <t xml:space="preserve">MASSIMO CONTROLLO DI TORSIONE</t>
  </si>
  <si>
    <t xml:space="preserve">GAMMA CURVE E LUNGHEZZE</t>
  </si>
  <si>
    <t xml:space="preserve">BALLOON CATHETER</t>
  </si>
  <si>
    <t xml:space="preserve">Lotto 12.a</t>
  </si>
  <si>
    <t xml:space="preserve">C0104020201</t>
  </si>
  <si>
    <t xml:space="preserve">Catetere a palloncino per interventistica periferica.
Catetere per dilatazione a basso profilo , composto da stelo in grafite con doppio lume interno. Palloncino compliante in XCELON (lunghezza  da 20 a 100 mm e diametro da 4 a 14 mm.) dotato di doppio marker per tutte le misure, con pressione nominale a 8 Atm, Rbp a 14 Atm. Da utilizzarsi con  guida da .035. Lunghezza disponibile del catetere cm 55, 80 e 135.  Utilizzabile con introduttore 5Fr</t>
  </si>
  <si>
    <t xml:space="preserve">Catetere a palloncino per salvataggi d’arto 
Catetere a palloncino per piccoli vasi, OTW, palloncino a basso profilo, ad alta pressione (fino a 22 Bar). Shaft da 3.4 Fr, lunghezza stelo 150, 135 e 90 cm, compatibile con filo guida da 0.018 e 0.014.e introduttore da 4 Fr. 
Diametri da 2 a 4 mm, lunghezza palloncino da 2 a 120 mm.</t>
  </si>
  <si>
    <t xml:space="preserve">C0104020202</t>
  </si>
  <si>
    <t xml:space="preserve">Catetere per dilatazione a basso profilo, tipo monorail, composto da stelo in nylon con diametro da 3.3/2.9 Fr. Palloncino compliante in XCELON (lunghezza  da 15 a 40 mm e diametro da 4 a 7 mm.) dotato di doppio marker per tutte le misure, con pressione nominale a 8 Atm, Rbp a 14 atm. Profilo di attraversamento .036” (riferimento 4.0 mm). Da utilizzarsi con  guida da .014
Lunghezza disponibile del catetere cm 80 e cm 135 .
Compatibilità con introduttore 4 Fr.</t>
  </si>
  <si>
    <t xml:space="preserve">Lotto 12.b</t>
  </si>
  <si>
    <t xml:space="preserve">Palloni OTW per angioplastica compatibili con guida .035” ed introduttore 5F-6F, shaft a doppio lume, semicomplianti in nylon rivestito in PVP, shaft idrofilico da cm 40-80-135, RBP max 20 atm, punta rastremata con profilo 0.041”, crossing profile da 0.061” a 0.092”, diametri 3-4-5-6-7-8-9-10-12 lunghezze 15-20-30-40-60-80-100-120-150-200</t>
  </si>
  <si>
    <t xml:space="preserve">Palloni OTW per angioplastica compatibili con guida .018” ed introduttore 4F-5F, shaft a doppio lume, semicomplianti in nylon rivestito in PVP, shaft idrofilico da cm 90-150, RBP max 14 atm, punta rastremata con profilo 0.024”, crossing profile da 0.038” a 0.065”, 4 markers per lunghezze 150 e 210, diametri 2-2,5-3-4-5-6 lunghezze 20-40-60-80-100-120-150-200</t>
  </si>
  <si>
    <t xml:space="preserve">Palloni OTW per angioplastica compatibili con guida .014” ed introduttore 4F, shaft coassiale, semicomplianti in nylon idrofilici, shaft idrofilico da cm 90-150, RBP max 18 atm, punta rastremata con profilo 0.017”, crossing profile da 0.027” a 0.042”, versione da mm 210 con diametro distale ridotto di mm 0,5 - misure disponibili:  diametri mm 1.5-2.0-2.5-3.0-3.5-4.0 lunghezze mm 20-40-80-120-150-210</t>
  </si>
  <si>
    <r>
      <rPr>
        <sz val="8"/>
        <rFont val="Tahoma"/>
        <family val="2"/>
      </rPr>
      <t xml:space="preserve">Palloni Rapid Exchange</t>
    </r>
    <r>
      <rPr>
        <sz val="8"/>
        <rFont val="Arial Narrow"/>
        <family val="2"/>
      </rPr>
      <t xml:space="preserve"> </t>
    </r>
    <r>
      <rPr>
        <sz val="8"/>
        <rFont val="Tahoma"/>
        <family val="2"/>
      </rPr>
      <t xml:space="preserve">per angioplastica compatibili con guida .014” ed introduttore 4F, shaft coassiale, disegno esclusivo per il trattamento delle patologie BTK, shaft idrofilico da cm 90-170, porta di scambio resistente a  pressioni paragonabili a quelle di un catetere a palloncino OTW, punta rastremata con profilo 0.0168”, crossing profile da 0.0299” a 0.0368” - misure disponibili:  diametri mm 2.0-2.5-3.0-3.5-4.0 lunghezze mm 20-40-80-120-150-210. </t>
    </r>
  </si>
  <si>
    <t xml:space="preserve">Lotto 12.c</t>
  </si>
  <si>
    <t xml:space="preserve">Catetere per PTA, OTW, con palloncino in polimero semicristallino a compliance controllata, con rivestimento idrofobo.  Diametri 3 – 4 – 5 – 6 – 7 – 8 – 9 – 10mm, lunghezze 20 – 40 – 60 – 80 – 100mm.  Compatibile con guida 0.035” e introduttore non superiore a 6F.  Pressione d’esercizio 7 Atm, pressione di rottura non inferiore a 12Atm.</t>
  </si>
  <si>
    <t xml:space="preserve">Catetere per PTA dei vasi sottogenicolari, OTW, con palloncino in polimero semicristallino a compliance controllata e rivestimento”Patchwork” idrofobo anti-attrito. Compatibile con guida 0.018” e introduttore 4 F.  Diametro del palloncino 2.5 -3.0 – 4.0 – 5.0 – 6.0 – 7.0;  lunghezza del palloncino :  20- 40 -60 – 80 – 120 – 170mm. Lunghezza utile catetere 90-130cm. </t>
  </si>
  <si>
    <t xml:space="preserve">Catetere per PTA dei vasi sottogenicolari, monorail, con palloncino in polimero semicristallino a bassissimo profilo e compliance controllata, rivestimento idrofilo distale.  Calibro distale non superiore a 2.7F con profilo di accesso alla lesione non superiore a 1.7F.  Compatibile con guida 0.014” e catetere portante 5F.  Diametro palloncino : 2.0 – 2.5 – 3.0 – 3.5 – 4.0mm;  lunghezza palloncino:  10 – 15 – 20 – 25 – 30 – 35mm.   Lunghezza utile del catetere non inferiore a 140cm.   </t>
  </si>
  <si>
    <t xml:space="preserve">importo complessivo del lotto</t>
  </si>
  <si>
    <t xml:space="preserve">Lotto 12.d</t>
  </si>
  <si>
    <t xml:space="preserve">Catetere a palloncino a basso profilo e rastrematura progressiva per la dilatazione di stenosi vascolari di vasi periferici.  Rivestimentodel palloncino e  degli ultimi 30cm distali del catetere in GLIDEX idrofilo. Disponibiltà di 2 differenti versioni di rigidità del corpo catetere.  Diametro  palloncino:  da 1.5 a 6.0mm lunghezze palloncino: 2,4,10cm</t>
  </si>
  <si>
    <r>
      <rPr>
        <sz val="8"/>
        <rFont val="Verdana"/>
        <family val="2"/>
      </rPr>
      <t xml:space="preserve">Catetere con palloncino in POLY-5 (poliestere) di grande diametro, a basso profilo e non deformabile.Corpo catetere a 2 lumi paralleli e 2 vie da 5.8Fr  .
Palloncino costituito di due strati di poliestere coestrusi: interno: estremamente resistente alla deformazione anche se sottoposto a pressioni d'insufflaggio elevate ed esterno:  molto resistente alle incisioni e alle abrasioni superficiali 
Misure:  </t>
    </r>
    <r>
      <rPr>
        <sz val="8"/>
        <rFont val="Symbol"/>
        <family val="1"/>
        <charset val="2"/>
      </rPr>
      <t xml:space="preserve">∅</t>
    </r>
    <r>
      <rPr>
        <sz val="8"/>
        <rFont val="Verdana"/>
        <family val="2"/>
      </rPr>
      <t xml:space="preserve"> esterno palloncino: 12/14/16/18mm.  lunghezze palloncino:  2/4/6cm </t>
    </r>
  </si>
  <si>
    <t xml:space="preserve">Catetere a palloncino Monorail e OTW semi-compliante, basso profilio per angioplastica di piccoli vasi, profilo da .022” circa, rivestimento idrofilico, compatibile per la misura 8.00 x 4cm con un introduttore da 4 Fr., punta rastremata e flessibile  che permette di accettare agevolmente  guide .014” e .018”.  materiale del pallone in PEBAX 7233 POLIAMMIDE, lunghezze palloncino 2,3,4,6,8,10,12,15 cm  diametri da 1,5 a 10 mm</t>
  </si>
  <si>
    <t xml:space="preserve">Catetere dilatatore a palloncino per l’occlusione vascolare temporanea . Dotato di due reperi radiopachi, ubicati vicino al segmento del palloncino sul catetere. catetere a due vie : una per la guida e l'iniezione di mezzo di contrasto e l’altra per l'insufflaggio del palloncino. lunghezza catetere 65/100 cm. Diametro esterno palloncino gonfio: 20/27/33/40 mm.
Diametro stent unico  da 4 a 10 mm. Lunghezza stent :30 mm Diametro catetere :  5,0 Fr Lunghezza utile catetere 135 cm.</t>
  </si>
  <si>
    <t xml:space="preserve">Palloni OTW per angioplastica compatibili con guida .014” ed introduttore 4F semicomplianti in nylon idrofilici, shaft idrofilico da cm 90-150, RBP max 18 atm, punta rastremata con profilo 0.017”, crossing profile da 0.027” a 0.042”, diametri 1.5-2.0-2.5-3.0-3.5-4.0 lunghezze 20-40-80-120-150-210</t>
  </si>
  <si>
    <t xml:space="preserve">Lotto 12.e</t>
  </si>
  <si>
    <t xml:space="preserve">Catetere a palloncino  con basso profilo. Memoria  dei riavvolgimento a tre/cinque petali Compatibile con introduttore da 4Fr.  Sistema Rapid Exchange con stelo in acciaio intrecciato e foro di uscita della guida situato a 40 cm dalla punta per mantenere un’ ottima forza di spinta.  Lunghezza del pallone fino a 20mm. </t>
  </si>
  <si>
    <t xml:space="preserve">Catetere a palloncino da 4F a doppio lume per gonfiaggi/sgonfiaggi molto rapidi, a basso profilo con  pallone semicompliante in Nylon ad alta pressione. Ottima memoria di riavvolgimento  del pallone a tre/ 5 petali. Pressione di rottura 14ATM. Markers radiopachi in oro.  Compatibile con introduttore da 4Fr.  Il pallone da 7mm passa nell’introduttore da 4F. Lunghezza catetere 80/135cm. Diametri da 3 a 8mm e lunghezze da 2 a 10cm.  Accetta guida da .018”.</t>
  </si>
  <si>
    <t xml:space="preserve">Catetere a palloncino a basso profilo con pallone semicompliante in Kryling  per un’ottima memoria di riavvolgimento, pressione di rottura 15 ATM e markers radiopachi in oro.. Sistema da 5F, lunghezza catetere 40,80,120 cm  con diametro del palloncino da 4 a 14 mm e lunghezze da 2 a 8cm. Accetta guida da .035</t>
  </si>
  <si>
    <t xml:space="preserve">Lotto 12.f</t>
  </si>
  <si>
    <t xml:space="preserve">Catetere a palloncino per il tattamento delle lesioni infra-poplitee in Nylon, shaft  Rapid Exchange, con diametro 3.6 /3.9Fr, compatibile con introduttore 4Fr. Diametri 2, 2.5, 3, 3.5, e 4 mme in lunghezze 40,60,120,150 e 220 mm.Pressione nominale 6 atm e RBP 16 atm. Compatibile con guida 0.014". </t>
  </si>
  <si>
    <t xml:space="preserve">Catetere a palloncino in Duralyn usato nelle dilatazioni delle stenosi iliaco-femorali, femoro-poplitee, renali e nelle lesioni ostruttive delle fistole artero-venose naturali o sintetiche. Elevata resistenza alle abrasioni. Realizzato con shaft a doppio lume over-the-wire rivestito nei 30 cm distali in SLX e con un diametro di 5 F. disponibile in lunghezze da 1, 2, 3, 4, 8 e 10 cm con diametri da 4, 5, 6, 7, 8, 9 e 12 mm. La pressione nominale è di 10 atm, mentre la pressione di sicurezza calcolata è di 15 atm. Il catetere è disponibile in lunghezze da 40, 80, 110 e 135 cm, compatibile con l’uso di guide 0.035”.</t>
  </si>
  <si>
    <t xml:space="preserve">Catetere a palloncino ad alta pressione, in Duralyn, usato nelle dilatazioni delle stenosi iliaco-femorali, femoro-poplitee e nelle lesioni ostruttive delle fistole artero-venose naturali o sintetiche e nelle lesioni ostruttive delle fistole artero-venose naturali o sintetiche. Elevata resistenza alle abrasioni ed alla rottura (RBP 20 Atm). Realizzato con shaft a doppio lume over-the-wire rivestito nei 30 cm distali in SLX e con un diametro di 5 F. disponibile in lunghezze da 1, 1.5, 2, 3, 4, 6, 8 e 10 cm con diametri da 3, 4, 5, 6, 7, 8, 9,10 e 12 mm. La pressione nominale è di 20 atm, mentre la pressione di sicurezza calcolata è di 15 atm. Il catetere è disponibile in lunghezze da 40, 65, 80, 110 e 135 cm, compatibile con l’uso di guide 0.035”.</t>
  </si>
  <si>
    <t xml:space="preserve">Catetere a palloncino in Duralyn usato nelle dilatazioni delle stenosi dei vasi femoro-poplitei ed infrapoplitei. Realizzato shaft coassiale rivestito nei 30 cm distali in SLX e con diametri da 3.7 e 4 F (compatibile con introduttori da 4 e 5Fr a seconda dei diametri). Disponibile in lunghezze da 2 a 10 cm con diametri da 2 a 6 mm. La pressione di sicurezza calcolata è di 10 atm. Il catetere è disponibile in lunghezze da 80, 120 e 150 cm, compatibile con l’uso di guide 0.018”.</t>
  </si>
  <si>
    <t xml:space="preserve">Catetere a palloncino in Nylon usato nelle dilatazioni delle stenosi dei vasi femoro-poplitei ed infrapoplitei. Realizzato con shaft coassiale a doppio lume rivestito nei 30 cm distali in SLX  con diametro distale di 3 F (compatibile con introduttori da 4 e 5Fr a seconda dei diametri). Disponibile in lunghezze da12, 15 e 22 cm con diametri da 2, 2.5, 3, 3.5, 4, 5 e 6 mm. La pressione di sicurezza calcolata è di 15 atm. Il catetere è disponibile in lunghezze da  80, 120e 150  cm, compatibile con l’uso di guide 0.018”.</t>
  </si>
  <si>
    <t xml:space="preserve">Catetere a palloncino in Duralyn usato nelle dilatazioni delle stenosi iliaco-femorali, femoro-poplitee, infrapoplitee, renali e nelle lesioni ostruttive delle fistole artero-venose naturali o sintetiche. Realizzato con shaft a doppio lume over-the-wire in SLX ottenendo una eccellente manovrabilità e con un diametro di 3,7 per palloni con diametro sino a 6 mm e 4 F per palloni di 7-8 mm. Disponibile in lunghezze da  2 e 4 cm con diametri da 3, 4, 5, 6, 7 e 8 mm. La pressione di sicurezza calcolata è di 14 atm. Il catetere è disponibile in lunghezze da 40, 80, 120 e 135 cm, compatibile con l’uso di guide 0.018”.</t>
  </si>
  <si>
    <t xml:space="preserve">Catetere a palloncino per il trattamento delle stenosi dei grandi vasi e dell'aorta addominale, in Duralyn,con shaft coassiale over-the-wire con diametro 7 Fr. Diametri da 14,15,16,18,20,22 e25 mm e in lunghezze 4,6 e 8 cm .Pressione nominale 4 atm e con un RBP 6 atm ,disponibilità del catetere 80 e 110 cm.Compatibile con guida 0.035".</t>
  </si>
  <si>
    <t xml:space="preserve"> Catetere a palloncino, in Duralyn, per il trattamento dell' asse iliaco femorale,dei vasi di gamba,  ed arterie renali.Realizzato con shaft a doppio lume Over-The-Wire rivestito negli ultimi 30 cm in SLX e con diametro 5Fr.Diametri da 3, 4, 5, 6, 7, 8, 9, 10 e  12 mm e lunghezze da 2 a 10 cm. RBP 10 atm, 6 atm per i grandi diametri. Disponibilità del catetere 80,110 e 135 cm. Compatibile con guida 0.035"</t>
  </si>
  <si>
    <t xml:space="preserve">Catetere a palloncino per il trattamento delle arterie carotidee e renali , in duralyn, shaft coassiale  Rapid Exchange,con diametro 3.3 Fr. Diametri 4, 4.5,5,5.5,6 e 7 mm e in lunghezze 1.5,2,3,4 cm. Pressione nominale 10 atm e RBP 14 atm. Markers radiopachi in platino  a 90 e 100 cm dalla punta distale.  lunghezza utile del catetere 142 cm . Compatibile con guida 0.014"</t>
  </si>
  <si>
    <t xml:space="preserve">Lotto 12.g</t>
  </si>
  <si>
    <t xml:space="preserve">Catetere con costruzione OTW con calibro massimo di 5F e pallone semicompliante disponibile con diametro da 3 a 12 mm e lunghezza da 20 a 120 mm. Compatibilità con filo guida da 0,035”. Presenza di rivestimento idrofilo sulla parte distale e prossimale ad esclusione del pallone. Compatibilità con introduttore da 5F nei palloni di diametro fino a 7 mm. Lunghezza utile almeno fino a 130 cm con possibilità di lunghezze superiori su richiesta.</t>
  </si>
  <si>
    <t xml:space="preserve">Catetere a scambio rapido (RX) per angioplastica dei vasi periferici, della carotide e delle arterie renali,con pallone semicompliante ad alta RBP (fino a 17 bar). Disponibile nei diametri da 2 mm a 7 mm (con le mezze misure) e lunghezza fino a 80 mm. Compatibile con filo guida fino a 0,018”. Presenza di rivestimento idrofilo sulla parte distale e sul pallone. Lunghezza utile almeno fino a 135 mm. Certificato classe III per uso supra-aortico e renale.</t>
  </si>
  <si>
    <t xml:space="preserve">Catetere con costruzione OTW per angioplastica periferica, con calibro massimo di 3,9F e compatibile con filo guida da 0,018”. Pallone semicompliante e disponibile nei diametri da 2 a 7 mm (con le mezze misure) e lunghezza da 20 a 150 mm. Compatibilità con introduttore di 4F per palloni di diametro fino a 6,0 mm. Presenza di rivestimento idrofilo sulla parte distale e prossimale del pallone. Lunghezza utile del catetere di 90, 130 e 180 cm.</t>
  </si>
  <si>
    <t xml:space="preserve">Catetere con costruzione OTW e RX per angioplastica dei vsi periferici distali (sotto il ginocchio) con calibro massimo di 3,9F. Pallone semicompliante e disponibile nei diametri da 1,5 a 4 mm e lunghezza da 20 fino a 120 mm. RBP ≥ 14 bar per tutte le misure. Compatibile con filo guida da 0,014” e introduttore 4F. Profilo di ingresso di 0,017”. Presenza di rivestimento idrofilo sulla parte distale e sul pallone. Lunghezza utile fino a 150 cm.</t>
  </si>
  <si>
    <t xml:space="preserve">Catetere con costruzione OTW e RX  per angioplastica dei vasi periferici distali, con calibro massimo di 3,9F. Pallone semicompliante e disponibile nei diametri da 1,5 a 4 mm e lunghezza da 20 fino a 210 mm. RBP ≥ 14 bar per tutte le misure. Compatibile con filo guida da 0,014” e introduttore 4F. Profilo di ingresso di 0,017”. Presenza di rivestimento idrofilo sulla parte distale e sul pallone. Lunghezza utile fino a 150 cm</t>
  </si>
  <si>
    <t xml:space="preserve">Catetere a palloncino a scambio rapido e OTW per angioplastica. Palloncini con diametro da 1.25 mm a 7.0 mm e lunghezza fino a 40 mm.  La speciale tecnologia “tri-folding” in combinazione con i marker a profilo zero creano un profilo esterno del palloncino ultra sottile anche dopo ripetuti gonfiaggi. La parte distale della punta rastremata e levigata con un diametro esterno di 0,017” compatibile con guida 0.014”.  Corpo catetere fino a 160 cm </t>
  </si>
  <si>
    <r>
      <rPr>
        <sz val="8"/>
        <rFont val="Verdana"/>
        <family val="2"/>
      </rPr>
      <t xml:space="preserve">Catetere a palloncino a</t>
    </r>
    <r>
      <rPr>
        <b val="true"/>
        <sz val="8"/>
        <rFont val="Verdana"/>
        <family val="2"/>
      </rPr>
      <t xml:space="preserve"> rilascio di farmaco</t>
    </r>
    <r>
      <rPr>
        <sz val="8"/>
        <rFont val="Verdana"/>
        <family val="2"/>
      </rPr>
      <t xml:space="preserve"> con costruzione OTW compatibile con filo guida da 0,035”. Pallone semicompliante e disponibile nei diametri da 4 a 7 mm e lunghezza da 40 fino a 120 mm. RBP ≥ 14 bar per tutte le misure. Compatibilità con introduttore 4F. Profilo di ingresso di 0,017”. Presenza di rivestimento proprietario (FreePac) per il rilascio di paclitaxel. Lunghezza utile del catetere 80 e 130 cm.  </t>
    </r>
  </si>
  <si>
    <t xml:space="preserve">Lotto 12.h</t>
  </si>
  <si>
    <t xml:space="preserve">Catetere a palloncino per PTA periferica di vasi di piccolo calibro, non compliante con doppio strato di rivestimento idrofilico per facilitare la navigabilità e l'attraversamento delle lesioni; corpo del catetere rinforzato per una migliore capacità di spinta. Palloncino particolarmente flessibile. Compatibilità con guida .018" e .014". diametri pallone da 1,5 a 9 mm, lunghezze pallone da 2 a 30 cm, lunghezza del corpo del catetere fino a 150 cm</t>
  </si>
  <si>
    <t xml:space="preserve">Catetere a palloncino per PTA ad alta trackability a doppio lume   ’over the wire’ con palloncino in nylon non compliante. Corpo del catetere 5F, RBP da 12 a 14 atm a seconda dei diametri e delle lunghezze del palloncino. Compatibilità con guida .035", introduttore richiesto da 5F a 7F. Diametri da 3 a 1 mm, lunghezze pallone  da 2 a 20 cm, lunghezze catetere 40, 80, 120 e 135cm</t>
  </si>
  <si>
    <t xml:space="preserve">Catetere a palloncino per angioplastica periferica a forza concentrata con guida integrata in acciaio da .010" esterna al palloncino. L'effetto dell'angioplastica è concentrato lungo le direzioni longitudinali delle guide (quella integrata e quella di lavoro). Sistema a scambio rapido corto. Compatibilità con guida .018" e .014". Lunghezza del corpo del catetere 80 e 140 cm.
Diametri disponibili da mm 2,00 a mm 7,00
Lunghezze disponibili da mm 20 a mm 300</t>
  </si>
  <si>
    <t xml:space="preserve">Catetere a palloncino per PTA per grossi vasi, coassiale, a rapido gonfiaggio/deflazione. Palloncino in materiale composito multistrato non compliante ed estremamente resistente, RBP da 12 a 18 atm,  spalle corte e punta ultrarastremata. Compatibilità con guida .035". Diametri del palloncino da 12 a 26mm, lunghezze pallone  da 2 , 4 e 6 cm, lunghezze catetere 80 e 120cm  </t>
  </si>
  <si>
    <t xml:space="preserve">Lotto 12.i</t>
  </si>
  <si>
    <t xml:space="preserve">Pallone per angioplastica periferica con caratteristiche di protezione embolica.
Pallone per angioplastica periferica con la possibilità di catturare il materiale embolico generato dalla dilatazione al termine della stessa con il medesimo dispositivo. Guida 135cm x 0.035” e diametri 4/5/6, lunghezze da 20 a 100 mm.</t>
  </si>
  <si>
    <t xml:space="preserve">Lotto 12.l</t>
  </si>
  <si>
    <t xml:space="preserve">Catetere a palloncino per angioplastica periferica specifico per occlusioni totali. Il catetere deve essere di tipo over the wire con uno shaft  in acciaio da 75 o 110  130 o 140 cm che permetta una grande capacità di spinta e torsione con uso tramite guide da 014, 018 e 035 su tre piattaforme diverse. Disponibile con diametri del pallone da 2mm a 6mm per lunghezze da 40mm a 220mm  </t>
  </si>
  <si>
    <t xml:space="preserve">Catetere a palloncino per angioplastica periferica di tipo OTW dotato di pallone semi-compliante Quadflex con memoria di forma a “sixfold”  per i diametri più grandi. Dotato di shaft da 75, 90, 130 o 180 cm e disponibile in diametri da 2mm a 9mm (con mezze misure) per lunghezze da 20mm a 280mm compatibile con guida 0,018”.</t>
  </si>
  <si>
    <t xml:space="preserve">Catetere a palloncino per angioplastica periferica di tipo OTW dotato di pallone semi-compliante Quadflex. Dotato di shaft da 100, 130 o 150 cm e disponibile in diametri da 1,5mm a 5mm (con mezze misure) per lunghezze da 20mm a 280mm compatibile con guida 0,014”.</t>
  </si>
  <si>
    <t xml:space="preserve">Catetere a palloncino per angioplastica periferica di tipo OTW dotato di pallone semi-compliante Quadflex con memoria di forma a “sixfold”  per i diametri più grandi. Dotato di shaft da 75 o 100 cm e disponibile in diametri da 3mm a 12mm (con mezze misure) per lunghezze da 20mm a 280mm compatibile con guida 0,035”.</t>
  </si>
  <si>
    <t xml:space="preserve">
Catetere a palloncino per angioplastica periferica di tipo monorail dotato di pallone semi-compliante Quadflex con memoria di forma a “sixfold” per i diametri più grandi. Dotato di shaft da 150 cm e disponibile in diametri da 2mm a 7mm (con mezze misure) per lunghezze da 15mm a 220mm compatibile con guida 0,014”.</t>
  </si>
  <si>
    <t xml:space="preserve">Pallone da PTA semicompliante rivestito da una spirale in Nitinol. Disponibilità di una versione RX ed una OTW. Misure disponibili: da 2mm a 3,5mm compatibili su guida 0.014”, nelle lunghezze 10,15,20mm, diametri da 4,5,6 mm nelle lunghezze 20mm e 40mm compatibili su guida 0.018”</t>
  </si>
  <si>
    <t xml:space="preserve">Pallone per Occlusione Croniche (CTO) costruito al laser a rapido scambio, semi-compliante tri-fold con memoria resistente alle alte pressioni con 2 markers radiopachi in platino, corpo del catetere in ipotubo e unico con palloncino idrofilico. Profilo di entrata (crossing profile) della punta distale da 0.016”. Llunghezza della punta distale: 5 mm. Punta distale morbida e traumatica. Due markers radiopachi in PLATINO. Pressione di rottura del palloncino (RBP): 20 atm. Corpo prossimale del catetere in Nylon/Poliammide Idrofilico. Compatibile con guida da 0.14. Working lenght 140 cm. Versioni: OTW Hypotube, OTW Flexy Rx . Misura 1.1mm, unghezza 10-15-20mm</t>
  </si>
  <si>
    <t xml:space="preserve">Catetere per occlusione vasale temporanea, in polietilene flessibile altamente radiopaco con punta rastremata. Catetere da 5F e 7F a 2 vie, compatibile con guida 0.035”. Lunghezza 65 e 100cm.  Palloncino in lattice deformabile, con diametri da 8.5 a 40.0mm.  </t>
  </si>
  <si>
    <t xml:space="preserve">Catetere a doppio palloncino per dilatazione stent; diametri da 10 a 14 mm, lunghezza da 25 a 55 mm, stelo 110 cm</t>
  </si>
  <si>
    <t xml:space="preserve">Lotto 12.m</t>
  </si>
  <si>
    <t xml:space="preserve">Catetere per la modellazione di endoprotesi aortiche, non occlusivo. Costituito di una gabbia in Nitinol montata sulla parte prossimale del dispositivo, espandibile fino a un diametro di 50mm. Comandi per la dilatazione della gabbia e per l’apertura/chiusura della guaina di introduzione posti all’estremità distale del dispositivo. Diametro catetere 14Fr. Lunghezza adeguata all’utilizzo sia nell’aorta addominale che nell’aorta toracica, presenza di marker radiopachi per la visualizzazione in angiografia. Punta morbida e flessibile.</t>
  </si>
  <si>
    <t xml:space="preserve">Lotto 12.n</t>
  </si>
  <si>
    <t xml:space="preserve">Catetere a palloncino da occlusione. Diametro massimo 46mm
</t>
  </si>
  <si>
    <t xml:space="preserve">Lotto 12.o</t>
  </si>
  <si>
    <t xml:space="preserve">CATETERI PORTANTI PER INTERVENTISTICA VASCOLARE</t>
  </si>
  <si>
    <t xml:space="preserve">RAPIDITA' GONFIAGGIO/SGONFIAGGIO PALLONE</t>
  </si>
  <si>
    <t xml:space="preserve">MINIMO PROFILO DEL PALLONE</t>
  </si>
  <si>
    <t xml:space="preserve">MASSIMA PRESSIONE DI GONFIAGGIO TOLLERATA</t>
  </si>
  <si>
    <t xml:space="preserve">RIGIDITA' DELLO SHAFT</t>
  </si>
  <si>
    <t xml:space="preserve">RESISTENZA DEL PALLONE AL CRIMPAGGIO E DILATAZIONE STENT</t>
  </si>
  <si>
    <t xml:space="preserve">DRUG ELUTING BALLOON</t>
  </si>
  <si>
    <t xml:space="preserve">Lotto 13.a</t>
  </si>
  <si>
    <t xml:space="preserve">PRODOTTO</t>
  </si>
  <si>
    <r>
      <rPr>
        <sz val="8"/>
        <rFont val="Verdana"/>
        <family val="2"/>
      </rPr>
      <t xml:space="preserve">Catetere per PTA a</t>
    </r>
    <r>
      <rPr>
        <b val="true"/>
        <sz val="8"/>
        <rFont val="Verdana"/>
        <family val="2"/>
      </rPr>
      <t xml:space="preserve"> rilascio di farmaco</t>
    </r>
    <r>
      <rPr>
        <sz val="8"/>
        <rFont val="Verdana"/>
        <family val="2"/>
      </rPr>
      <t xml:space="preserve">  (Paclitaxel) con dispositivo monorail compatibile con guida da 0,14 diametro da 1,5 a 6 mm, Lunghezze di pallone fino a  250 mm. Minima perdita del farmaco (&lt;5%) durante l’inserimento del pallone fino al raggiungimento della lesione target. Presenza ad alte concentrazioni di farmaco nella parete del vaso anche a 7 settimane. Un layer di protezione (Seal Layer) esterno permette di evitare la predilatazione e risparmiare l’uso di un pallone. Il Seal Layer conferisce proprietà idrofiliche al pallone migliorandone la navigabilità. Rilascio del farmaco solamente al gonfiaggio a 6 atm. Caricamento del farmaco a pallone gonfio per una ricopertura omogena a 360° del farmaco. Matrice del farmaco a tre strati. Efficacia nel trasferimento del farmaco alla parete mediante Hydrogel che aumenta il rilascio dello stesso nel tempo dopo l’utilizzo. Scadenza a 24 mesi</t>
    </r>
  </si>
  <si>
    <t xml:space="preserve">Pallone con piattaforma dedicata al trattamento delle Fistole AV da dialisi con shaft da 50cm e pallone ad alta pressione con lunghezze da 20 a 60mm e diametri da 4mm a 7mm.Minima perdita del farmaco (&lt;5%) durante l’inserimento del pallone fino al raggiungimento della lesione target. Presenza ad alte concentrazioni di farmaco nella parete del vaso anche a 7 settimane. Un layer di protezione (Seal Layer) esterno permette di evitare la predilatazione e risparmiare l’uso di un pallone. Il Seal Layer conferisce proprietà idrofiliche al pallone migliorandone la navigabilità. Rilascio del farmaco solamente al gonfiaggio a 6 atm. Caricamento del farmaco a pallone gonfio per una ricopertura omogena a 360° del farmaco. Matrice del farmaco a tre strati. Efficacia nel trasferimento del farmaco alla parete mediante Hydrogel che aumenta il rilascio dello stesso nel tempo dopo l’utilizzo. Scadenza a 24 mesi</t>
  </si>
  <si>
    <r>
      <rPr>
        <sz val="8"/>
        <rFont val="Verdana"/>
        <family val="2"/>
      </rPr>
      <t xml:space="preserve">Catetere per PTA a</t>
    </r>
    <r>
      <rPr>
        <b val="true"/>
        <sz val="8"/>
        <rFont val="Verdana"/>
        <family val="2"/>
      </rPr>
      <t xml:space="preserve"> rilascio di farmaco</t>
    </r>
    <r>
      <rPr>
        <sz val="8"/>
        <rFont val="Verdana"/>
        <family val="2"/>
      </rPr>
      <t xml:space="preserve">  con dispositivo over the wire compatibile con guida da 0,18. Diametro da 1,5 a 14 mm lunghezza da 20 a 250 mm. Minima perdita del farmaco (&lt;5%) durante l’inserimento del pallone fino al raggiungimento della lesione target. Presenza ad alte concentrazioni di farmaco nella parete del vaso anche a 7 settimane. Un layer di protezione (Seal Layer) esterno permette di evitare la predilatazione e risparmiare l’uso di un pallone. Il Seal Layer conferisce proprietà idrofiliche al pallone migliorandone la navigabilità. Rilascio del farmaco solamente al gonfiaggio a 6 atm. Caricamento del farmaco a pallone gonfio per una ricopertura omogena a 360° del farmaco. Matrice del farmaco a tre strati. Efficacia nel trasferimento del farmaco alla parete mediante Hydrogel che aumenta il rilascio dello stesso nel tempo dopo l’utilizzo. Scadenza a 24 mesi</t>
    </r>
  </si>
  <si>
    <t xml:space="preserve">Lotto 13.b</t>
  </si>
  <si>
    <r>
      <rPr>
        <sz val="8"/>
        <rFont val="Verdana"/>
        <family val="2"/>
      </rPr>
      <t xml:space="preserve">Catetere OTW a </t>
    </r>
    <r>
      <rPr>
        <b val="true"/>
        <sz val="8"/>
        <rFont val="Verdana"/>
        <family val="2"/>
      </rPr>
      <t xml:space="preserve">rilascio di farmaco</t>
    </r>
    <r>
      <rPr>
        <sz val="8"/>
        <rFont val="Verdana"/>
        <family val="2"/>
      </rPr>
      <t xml:space="preserve"> per angioplastica dei vasi periferici distali. Catetere a palloncino a eluizione di farmaco con costruzione OTW compatibile con filo guida da 0,014”. Pallone semicompliante e disponibile nei diametri da 2 a 4 mm e lunghezza da 40 fino a 120 mm. RBP ≥ 14 bar per tutte le misure. Compatibilità con introduttore 4F. Profilo di ingresso di 0,017”. Presenza di rivestimento proprietario (FreePac) per il rilascio di paclitaxel. Lunghezza utile del catetere 120 e 150 cm.  </t>
    </r>
  </si>
  <si>
    <t xml:space="preserve">Lotto 13.c</t>
  </si>
  <si>
    <r>
      <rPr>
        <sz val="8"/>
        <rFont val="Verdana"/>
        <family val="2"/>
      </rPr>
      <t xml:space="preserve">Catetere da PTA “Rapid Exchange”, a </t>
    </r>
    <r>
      <rPr>
        <b val="true"/>
        <sz val="8"/>
        <rFont val="Verdana"/>
        <family val="2"/>
      </rPr>
      <t xml:space="preserve">rilascio di farmaco</t>
    </r>
    <r>
      <rPr>
        <sz val="8"/>
        <rFont val="Verdana"/>
        <family val="2"/>
      </rPr>
      <t xml:space="preserve">. Lunghezza totale 138 cm, diametro dello stelo: prossimale F1,8 lunghezza 113 cm; distale F2,5 lunghezza 25 cm, lume per filo guida da 0,014”, ridotto profilo esterno per basso tempo di gonfiaggio/sgonfiaggio</t>
    </r>
  </si>
  <si>
    <t xml:space="preserve">Lotto 13.d</t>
  </si>
  <si>
    <r>
      <rPr>
        <sz val="8"/>
        <rFont val="Verdana"/>
        <family val="2"/>
      </rPr>
      <t xml:space="preserve">Catetere a palloncino per PTA </t>
    </r>
    <r>
      <rPr>
        <b val="true"/>
        <sz val="8"/>
        <rFont val="Verdana"/>
        <family val="2"/>
      </rPr>
      <t xml:space="preserve">a rilascio di farmaco </t>
    </r>
    <r>
      <rPr>
        <sz val="8"/>
        <rFont val="Verdana"/>
        <family val="2"/>
      </rPr>
      <t xml:space="preserve">a base di Paclitaxel con concentrazione superficiale del farmaco di 2µg/mm2. Il carrier contiene sorbitolo e polisorbato. Il rivestimento superficiale del palloncino è resistente, uniforme, in grado di minimizzare la perdita di farmaco e consente un trasferimento rapido ed efficace di farmaco in 30 sec.
Catetere OTW, due piattaforme compatibili con guida 0.035” e 0.014" con markers radiopachi in Platino/Iridio. Diametri da 2 a 4 mm (per piattaforma compatibile con filo guida .014") e da 4 a 6 mm (per piattaforma compatibile con filo guida .035"); lunghezze del palloncino fino a 120 (per piattaforma compatibile con filo guida .014") e 150 mm (per piattaforma compatibile con filo guida .035").</t>
    </r>
  </si>
  <si>
    <t xml:space="preserve">Lotto 13.e</t>
  </si>
  <si>
    <t xml:space="preserve">Catetere a scambio rapido su piattaforma .014". Il palloncino è rivestito con una molecola farmacologicamente attiva (Paclitaxel 3 mg/mm2) ad azione citostatica avvolta in una matrice di acido shalloico (Biospacer) indispensabile per la protezione delle molecole di Paclitaxel durante il percorso intravascolare sino alla lesione target. La punta è morbida e affusolata per facilitare l’avanzamento del catetere oltre la stenosi. La sezione prossimale è costituita da un lume singolo in plastica e un ipotubo di acciaio inossidabile. Lunghezza utile – 140cm, Filo guida compatibile – 0.014”, Lunghezza lume filo guida – 25cm, Lunghezza punta – 3.5mm, Profilo punta – 0.017”, Diametro ipotubo prossimale – 1.8Fr, Diametro shaft distale – 2.6 Fr, Pressione media di rottura (ABP) – 22atm, Tempo rilascio farmaco: 150 ore. Distribuzione farmaco: uniforme, con effetto del farmaco fino a 28 giorni. Diametri da 2 a 4 mm e lunghezze da 20 a 200 mm</t>
  </si>
  <si>
    <t xml:space="preserve">Catetere Over the Wire su piattaforma .035" a doppio lume con un palloncino ad espansione endoluminale. Il palloncino è rivestito con una molecola farmacologicamente attiva (Paclitaxel 3 mg/mm2) ad azione citostatica avvolta in una matrice di acido shalloico (Biospacer) indispensabile per la protezione delle molecole di Paclitaxel durante il percorso intravascolare sino alla lesione target. Il lume esterno è utilizzato per l'insufflazione del palloncino mentre il lume interno permette l’avanzamento del catetere lungo il filo guida. La punta è morbida e affusolata per facilitare l’avanzamento del catetere oltre la stenosi. La sezione prossimale è costituita da un lume singolo in plastica e un ipotubo di acciaio inossidabile. Diametri da 4 a 10 mm e lunghezze da 20 a 150 mm</t>
  </si>
  <si>
    <t xml:space="preserve">Catetere Over the Wire su piattaforma .014" a doppio lume con un palloncino ad espansione endoluminale. Il palloncino è rivestito con una molecola farmacologicamente attiva (Paclitaxel 3 mg/mm2) ad azione citostatica avvolta in una matrice di acido shalloico (Biospacer) indispensabile per la protezione delle molecole di Paclitaxel durante il percorso intravascolare sino alla lesione target. Il lume esterno è utilizzato per l'insufflazione del palloncino mentre il lume interno permette l’avanzamento del catetere lungo il filo guida. La punta è morbida e affusolata per facilitare l’avanzamento del catetere oltre la stenosi. La sezione prossimale è costituita da un lume singolo in plastica e un ipotubo di acciaio inossidabile. Diametri da 2 a 3,5 mm e lunghezze da 20 a 200 mm</t>
  </si>
  <si>
    <t xml:space="preserve">Lotto 13.f</t>
  </si>
  <si>
    <r>
      <rPr>
        <sz val="8"/>
        <rFont val="Verdana"/>
        <family val="2"/>
      </rPr>
      <t xml:space="preserve">Catetere a palloncino per PTCA a scambio rapido a </t>
    </r>
    <r>
      <rPr>
        <b val="true"/>
        <sz val="8"/>
        <rFont val="Verdana"/>
        <family val="2"/>
      </rPr>
      <t xml:space="preserve">rilascio di paclitaxel</t>
    </r>
    <r>
      <rPr>
        <sz val="8"/>
        <rFont val="Verdana"/>
        <family val="2"/>
      </rPr>
      <t xml:space="preserve">; pallone a compliance controllata a pressione nominale di 7 Atm e RBP di 13 Atm indicato per dilatare restenosi intra-stent. Sistema costituito da pallone semicompliante a basso profilo abbinato ad un sistema di trasmissione della spinta. La copertura omogenea di farmaco e la matrice di  rilascio biodegradabile BTHC applicata con tecnica di micropipettaggio favoriscono la biodisponibilità del paclitaxel. Punta idrofobica con profilo di ingresso di .017". diametri da 2.0 a 4.0 mm. lunghezze tra 10 e 30 mm.</t>
    </r>
  </si>
  <si>
    <t xml:space="preserve">RILASCIO DEL FARMACO</t>
  </si>
  <si>
    <t xml:space="preserve">STENT BALLOON EXPANDABLE IN ACCIAIO</t>
  </si>
  <si>
    <t xml:space="preserve">Lotto 14.a</t>
  </si>
  <si>
    <t xml:space="preserve">Stents vascolari in acciaio “balloon-expandable” a celle chiuse usati nel trattamento della malattia aterosclerotica al di sotto dell’arco aortico e nell’uso palliativo delle neoplasie maligne dell’albero biliare. In acciaio 316 sottoposto ad elettropulitura sezionato al laser, con  celle  collegate con un sistema di ponteggi flessibili, disponibile non montato con misure nei diametri da 5 a 8 mm e 12, 15, 18 e,24,29, 39, 59 e 79 mm di lunghezza, e premontato nei diametri tra 3 e 10 mm con lunghezze da 12,15,18, 24,29 e 39 mm, lunghezze del Il catetere  80 e135 cm, compatibile con l’uso di guide .0018” con sistema OTW</t>
  </si>
  <si>
    <t xml:space="preserve">Stents vascolari in acciaio “balloon-expandable” a celle chiuse usati nel trattamento della malattia aterosclerotica al di sotto dell’arco aortico e nell’uso palliativo delle neoplasie maligne dell’albero biliare, in acciaio 316 sottoposto ad elettropulitura sezionato al laser, con celle  collegate con un sistema di ponteggi flessibili, disponibile montato con misure da 4 a 10 mm di diametro e 12, 15, 18, 19, 24, 25, 29,39,59 e 79 mm di lunghezza. e non montato con misure nei diametri da 5 a 12 mm e 12, 15, 18 e,24,29,39, 59 e 79 mm di lunghezza.  Il catetere è disponibile in lunghezze da 80 e135 cm, compatibile con l’uso di guide .0035” con sistema OTW.</t>
  </si>
  <si>
    <t xml:space="preserve">Stent aortico da montare su pallone, in acciaio. Lunghezza 40 e 50 mm, diametro da 14 a 25 mm, compatibile con introduttore da 12-14 Fr</t>
  </si>
  <si>
    <t xml:space="preserve">Lotto 14.b</t>
  </si>
  <si>
    <t xml:space="preserve">Stent premontato in acciaio 316L a celle aperte montato su catetere con palloncino compliante. Presenza di markers radiopachi alle estremità. Catetere OTW lungo cm 80 e 120 conpatibile con guida 0.035”. Diametri da 5 a 10 lunghezze da 12 a 57 mm.</t>
  </si>
  <si>
    <t xml:space="preserve">Stent non montati ad ampio diametro, espandibili fino a 18-25 mm. Struttura in acciaio con circonferenza di 6 celle. Disponibili in 2 versioni con differente flessibilità-forza radiale. Misure pre-espansione: diametro 3,8 e 4,5 lunghezze da 16 a 76 mm.</t>
  </si>
  <si>
    <t xml:space="preserve">Lotto 14.c</t>
  </si>
  <si>
    <t xml:space="preserve">Stent renale in acciaio tagliato a laser con celle chiuse montato su catetere a scambio rapido a basso profilo. Disegno dello stent differenziato nella parte prossimale per un migliore copertura dell’ostio. Corpo catetere con lunghezza di  almeno 145 cm per permettere l’approccio radiale, con il tratto di transizione tra ipotubo e porzione distale rinforzata con filo in nitinol per una migliore capacità di spinta. Profilo d’ingresso di 0.017”. Disponibile nelle misure da 4.0 mm a 7.0 mm di diametro e da 10 mm a 24 mm di lunghezza.</t>
  </si>
  <si>
    <t xml:space="preserve">Lotto 14.d</t>
  </si>
  <si>
    <t xml:space="preserve">Stent premontanto per utilizzo nelle arterie periferiche in accaio, con disegno ad elica. 
Lo stent è totalmente rivestito di carburo di silicio amorfo (PROBIO) che minimizza il rilascio di ioni metallici.
Diametri da 5 – 6 – 7 – 8 – 9 - 10 mm, lunghezze stent 15-25-38-56 mm.
Pallone in SCP con profilo secondario quadra fold da 5 F, compatibilità introduttore 5Fr: Ø 5mm, 6Fr: Ø 6-9 mm, 7Fr: Ø 10mm. Lunghezze stelo da 80 – 130 cm.</t>
  </si>
  <si>
    <t xml:space="preserve">Lotto 14.e</t>
  </si>
  <si>
    <t xml:space="preserve">Stent renale in acciaio inossidabile balloon expandable. Lo stent è premontato su un balloon-catheter Rapid Exchange che serve come sistema di rilascio. Stent con 10 corone per una perfetta adesione alla parete.  Apertura dello stent in tre fasi  distale, prossimale e centrale (osso di cane)  massima precisione. Stent con celle aperte e chiuse con banda orizzontaleTie-Bar(tecnologia brevettata) che impedisce completamente l’accorciamento dello stesso.  Il sistema ha un profilo molto basso e la lunghezza del pallone di rilascio è uguale alla lunghezza dello stent. Disponibilità di diametri e lunghezze varie.</t>
  </si>
  <si>
    <t xml:space="preserve">Lotto 14.f</t>
  </si>
  <si>
    <t xml:space="preserve">Stent in acciaio inox a maglie aperte composto da micro e macroelementi e con interconnessioni non in linea. Alta resistenza alla compressione. Basso accorciamento. Premontato con catetere a palloncino non compliante da 75 a 135 cm ca. Compatibili con introduttori da 6 a 7 F. Diametri e lunghezze da acquistare secondo necessità</t>
  </si>
  <si>
    <t xml:space="preserve">Stent premontato per PTA renale in acciaio inox a celle aperte composto da macro e microelementi e con interconnessioni non in linea ed estremità rinforzate. Alta resistenza alla compressione. Basso accorciamento. Premontato su catetere a palloncino monorail da 90 a 150 cm ca. Compatibile con guida .018".  Compatibili con cateteri guida da 5 a 6 Fr. Diametri e lunghezze da acquistare secondo necessità</t>
  </si>
  <si>
    <t xml:space="preserve">Lotto 14.g</t>
  </si>
  <si>
    <t xml:space="preserve">SPECIALITA'</t>
  </si>
  <si>
    <t xml:space="preserve">Stent espandibile con palloncino, premontato, in acciaio inox con struttura a tripla elica interconnessa da elementi sinusoidali per tutta la lunghezza dello stent. Misure: Diametro da 6 a 10 mm, Lunghezza 18, 26, 36 e 56 mm</t>
  </si>
  <si>
    <t xml:space="preserve">STENT PERIFERICI BALLOON-EXPANDABLE</t>
  </si>
  <si>
    <t xml:space="preserve">DISPONIBILITA' LUNGHEZZE E DIAMETRI</t>
  </si>
  <si>
    <t xml:space="preserve">MINIMO ACCORCIAMENTO</t>
  </si>
  <si>
    <t xml:space="preserve">MINIMO RECOIL</t>
  </si>
  <si>
    <t xml:space="preserve">MINIMO CROSSING PROFILE</t>
  </si>
  <si>
    <t xml:space="preserve">ERGONOMIA DEL SISTEMA DI RILASCIO</t>
  </si>
  <si>
    <t xml:space="preserve">STENT PERIFERICI BALLOON-EXPANDABLE CROMO-COBALTO</t>
  </si>
  <si>
    <t xml:space="preserve">MATERIALE IN CONTO DEPOSITO   </t>
  </si>
  <si>
    <t xml:space="preserve">Lotto 15.a</t>
  </si>
  <si>
    <t xml:space="preserve">Stent iliaco in cromo cobalto, modulare flessibile, espandibile su pallone, fuso al laser e dotato di elevatissima copertura vasale (Scaffolding). Sistema di rilascio a basso profilo con marker radiopachi distali e prossimali. Diam. 6 \ 7 \ 8 \ 9 \ 10 mm      Lungh. 20 \ 30 \ 40 \ 60 mm. </t>
  </si>
  <si>
    <t xml:space="preserve">Lotto 15.b</t>
  </si>
  <si>
    <t xml:space="preserve">Stent vascolare/renale in cobalto-cromo “slotted tube” ad anelli corrugati senza saldature a larghezza differenziata. Premontato su palloncino di tipo Rx da utilizzare con guida .014”. Misure da 4 a 7 mm. Lunghezza stent  12-15-18 mm. Lunghezza shaft utilizzabileda cm. 80 e 135. Compatibile con catetere guida da 6 Fr e introduttore da 5 Fr per tutte le misure</t>
  </si>
  <si>
    <t xml:space="preserve">Stenti vascolare in cromocobalto “slotted tube” ad anelli corrugati senza saldature a larghezza differenziata. Premontato su palloncino OTW da utilizzare con guida .018”. Misure da 5 a 10 mm. Lunghezza stent da 18  a 59 mm. Lunghezza shaft da cm. 80 e 135. Compatibile con introduttore o catetere guida da 5-6-7 Fr a seconda del diametro dello stent. Elevata Pressione di Rottura.</t>
  </si>
  <si>
    <t xml:space="preserve">Stenti vascolare in cromocobalto “slotted tube” ad anelli corrugati senza saldature a larghezza differenziata. Premontato su palloncino OTW da utilizzare con guida .035”. Misure da 4 a 10 mm. Lunghezza stent da 12  a 59 mm. Lunghezza shaft da cm. 80 e 135. Compatibile con introduttore o catetere guida da 6 Fr per tutte le misure.</t>
  </si>
  <si>
    <t xml:space="preserve">Lotto 15.c</t>
  </si>
  <si>
    <t xml:space="preserve">Stent in lega di cobalto-cromo L605 a celle chiuse premontato su catetere a palloncino .018" Over-the-Wire. Il sistema è caratterizzato da basso profilo, elevata radiopacità e superiore flessibilità. Lunghezza del sistema di rilascio 80 - 135 cm. Pressione nominale 12 atm per il diametro di 4 mm, 10 atm per 5-7 mm. Diametri da 4 ad 7 mm. Lunghezze da 15 a 25 mm. Compatibile con introduttore 5 Fr</t>
  </si>
  <si>
    <t xml:space="preserve">Stent in lega di cobalto-cromo L605 a celle chiuse premontato su catetere a palloncino .014" Rapid Exchange. Il sistema è caratterizzato da basso profilo, elevata radiopacità e superiore flessibilità. Lunghezza del sistema di rilascio 80 - 135 cm. Pressione nominale 10 atm. Diametri da 4 ad 7 mm. Lunghezze da 15 a 25 mm. Compatibile con introduttore 4/5 Fr</t>
  </si>
  <si>
    <t xml:space="preserve">Lotto 15.d</t>
  </si>
  <si>
    <t xml:space="preserve">Stent periferico a celle chiuse in lega di  Cromo-Cobalto indicato per il trattamento delle arterie iliache e femorali. Lo stent è premontato su catetere a palloncino semicompliante con corpo 5F compatibile con filo guida 0,035”., garantisce un profilo sottile ed un comportamento meccanico uniforme ed altamente efficace con un elevata forza radiale. Compatibile con introduttore 6F (diam. fino a 9 mm) . Disponibile con stent di diametro compreso tra 5 e 10 mm e lunghezza del corpo del catetere da 80 e 130 mm. </t>
  </si>
  <si>
    <t xml:space="preserve">Stent periferico lega di Cromo-Cobalto montato su un sistema di rilascio a palloncino Over the Wire (OTW), appositamente progettato per le procedure di angioplastica transluminale percutanea (stenting) di distretti vascolari sotto il ginocchio. Stent  tipo tubo scanalato, ottenuto con taglio laser di tubi in cobalto-cromo. Diametro da 2 a 4 mm con le mezze misure ed una lunghezza di 10, 18, 38, 57, 76 mm. Compatibile con introduttore 4 F. Il sistema di rilascio a basso profilo , compatibile con guida 0.014”, ha una lunghezza utilizzabile del catetere di 120 cm e 150 cm. Ottima capacità di avanzamento e di attraversamento della lesione, estrema flessibilità ed elevata resistenza al kinking. </t>
  </si>
  <si>
    <t xml:space="preserve">Lotto 15.e</t>
  </si>
  <si>
    <t xml:space="preserve">Stent per il trattamento delle arterie renali in cromo-cobalto, con disegno a doppia elica. Lo stent è rivestito di carburo di silicio amorfo al fine di evitare contatto diretto tra metallo e parete arteriosa riducendo cosi’ il rilascio di ioni metallici, una delle cause della ristenosi intra-stent. Stent indicato per l’uso anche in pazienti con allergie al Nichel. Anello radiopaco prossimale per il posizionamento ostiale.  Diametri 4.5 – 5.0 – 6.0 – 7.0mm, lunghezze 12 e 19mm.  Premontato su catetere a palloncino monorail compatibile con guida 0.014”, con introduttori 4-5F e con cateteri portanti 5-6F.  Lunghezza operativa del catetere 80 e 140cm circa. </t>
  </si>
  <si>
    <t xml:space="preserve">Stent per il trattamento dei vasi sottogenicolari, in cromo-cobalto, radiopaco, a celle aperte e maglie extrafini ed a bassissimo accorciamento. Lo stent e’ rivestito di carburo di silicio amorfo al fine di evitare contatto diretto tra metallo e parete arteriosa riducendo cosi’ il rilascio di ioni metallici, una delle cause della ristenosi intra-stent. Stent indicato per l’uso anche in pazienti con allergie al Nichel.  Premontato su catetere a palloncino in polimero semicristallino, monorail, con rivestimento idrofilo distale, compatibile con guida 0.014”.  Diametro 2.0 – 2.5 – 3.0 -3.5 – 4.0 – 4.5 – 5.0mm;  lunghezza 10-15 – 20 – 30- 40mm.  Lunghezza utile del catetere non inferiore a 140mm. </t>
  </si>
  <si>
    <t xml:space="preserve">Lotto 15.f</t>
  </si>
  <si>
    <t xml:space="preserve">Stent renale balloon expandable. Il sistema di rilascio Flexor.  Stent con 10 corone per una perfetta adesione alla parete.  Apertura dello stent in tre fasi  distale, prossimale e centrale (osso di cane)  massima precisione. Stent con celle aperte e chiuse con banda orizzontaleTie-Bar(tecnologia brevettata) che impedisce completamente l’accorciamento dello stesso.  Il sistema ha un profilo molto basso e la lunghezza del pallone di rilascio è uguale alla lunghezza dello stent. </t>
  </si>
  <si>
    <t xml:space="preserve">STENT PERIFERICI AUTOESPANDIBILI</t>
  </si>
  <si>
    <t xml:space="preserve">Lotto 16.a</t>
  </si>
  <si>
    <t xml:space="preserve">Stent metallico autoespandibile periferico. A maglie chiuse, in elgiloy radiopaco.
Premontato su catetere portante a basso profilo, compatibile con guida 0.035”.
Possibilità di recupero totale e riposizionamento dello stent parzialmente aperto.
Possibilità di inserimento di stent fino a 10mm di diametro in introduttore da 6F.
Diametri di riferimento:  da 5 a 24mm ca. Lunghezze di riferimento :  da 20 a 90mm ca. Lunghezza operativa del catetere:  75 e 135cm ca.</t>
  </si>
  <si>
    <t xml:space="preserve">Stent metallico autoespandibile periferico indicato per le lesioni iliache. A maglie chiuse, in elgiloy radiopaco.
Premontato su catetere portante a basso profilo, compatibile con guida 0.035”. Lunghezze utili dello shaft 75 e 135 cm.
Possibilità di riposizionamento dello stent parzialmente aperto.
Compatibile con introduttore da 6F.
Diametri di riferimento:  da 6 a 10 mm. Lunghezze di riferimento :  da 24 a 69 mm ca. Lunghezza operativa del catetere:  75 e 135cm ca.</t>
  </si>
  <si>
    <t xml:space="preserve">P07040202</t>
  </si>
  <si>
    <t xml:space="preserve">Sistema di stent vascolare autoespandibile periferico in nitinol, a celle aperte 
costituito da un tubo di Nitinol tagliato al laser che presenta un disegno a corone con micro-, medio- e macroelementi che conferiscono allo stesso tempo flessibilità, conformabilità ed elevata forza radiale. Le corone sono interconnesse attraverso ponti di collegamento (4 o 5, secondo il diametro dello stent). 
Markers radiopachi in Tantalio su entrambi le estremità, prossimali e distali dello stent. Sistema di rilascio costituito da una manopola che consente il rilascio meccanico a vite di precisione. Il rilascio è guidato da 2 marker radiopachi in platino/iridio di posizionamento posti sul catetere portante. </t>
  </si>
  <si>
    <t xml:space="preserve">Stent in nitinol con tripla camicia autoespandibile. Diametri di riferimento da 5 ad 8 mm. Lunghezza da 21 a 40 mm. Diamentro del catetere 5F. Lunghezza utile del catetere 135 cm.</t>
  </si>
  <si>
    <t xml:space="preserve">Stent autoespandibile in Nitinol disegnato con struttura radiale (Tandem Archchitecture) che fornisce una maggiore flessibilità, un'eccellente resistenza ed una forza costante contro la parete vasale. Compatibile introduttore 6Fr. Diametri da 5 a 10 mm. Lunghezza da 20 a 80 mm. Lunghezza dello shaft 75 e 135 cm.</t>
  </si>
  <si>
    <t xml:space="preserve">Lotto 16.b</t>
  </si>
  <si>
    <t xml:space="preserve">Stent autoespandibile in nitinol a celle aperte altamente flessibile e resistente alle sollecitazioni indicato per il trattamento dell’arteria femorale superficiale. Lo stent e’rivestito di carburo di silicio amorfo al fine di evitare contatto diretto tra metallo e parete arteriosa riducendo cosi’ il rilascio di ioni metallici, una delle cause della ristenosi intra-stent. Stent indicato per l’uso anche in pazienti con allergie al Nichel.   6 Markers radiopachi in oro alle estremità.  Diametri 4 – 5 – 6 – 7mm, lunghezze 20 – 30 – 40 – 60 – 80mm.  Premontato su sistema di rilascio OTW provvisto di rivestimento idrofobo, compatibile con guide da 0.018” e  con introduttore 4F.  Lunghezza operativa del catetere 75 + 5cm e 130 + 10cm.</t>
  </si>
  <si>
    <t xml:space="preserve">Stent autoespandibile in nitinol a celle aperte altamente flessibile e resistente alle sollecitazioni indicato per il trattamento dell’arteria femorale superficiale. Lo stent e’rivestito di carburo di silicio amorfo al fine di evitare contatto diretto tra metallo e parete arteriosa riducendo cosi’ il rilascio di ioni metallici, una delle cause della ristenosi intra-stent. Stent indicato per l’uso anche in pazienti con allergie al Nichel.   6 Markers radiopachi in oro alle estremità.  Diametri 4 – 5 – 6 – 7 mm, lunghezze DA 100 a 150 mm.  Premontato su sistema di rilascio OTW provvisto di rivestimento idrofobo, compatibile con guide da 0.018” e  con introduttore 4F.  Lunghezza operativa del catetere  90cm e 135 cm. Sistema di rilascio con manipolo.</t>
  </si>
  <si>
    <t xml:space="preserve">Stent autoespandibile in nitinol a celle aperte altamente flessibile e resistente alle sollecitazioni indicato per il trattamento dell’arteria femorale superficiale. Lo stent e’rivestito di carburo di silicio amorfo al fine di evitare contatto diretto tra metallo e parete arteriosa riducendo cosi’ il rilascio di ioni metallici, una delle cause della ristenosi intra-stent. Stent indicato per l’uso anche in pazienti con allergie al Nichel.   6 Markers radiopachi in oro alle estremità.  Diametri 4 – 5 – 6 – 7 mm, lunghezze DA 150 a 200 mm.  Premontato su sistema di rilascio OTW provvisto di rivestimento idrofobo, compatibile con guide da 0.018” e  con introduttore 4F.  Lunghezza operativa del catetere  90cm e 135 cm. Sistema di rilascio con manipolo.</t>
  </si>
  <si>
    <t xml:space="preserve">Stent autoespandibile in nitinol a celle aperte per il trattamento delle arterie periferiche. Lo stent è rivestito di carburo di silicio amorfo al fine di evitare contatto diretto tra metallo e parete arteriosa riducendo cosi’ il rilascio di ioni metallici, una delle cause della ristenosi intra-stent. Stent indicato per l’uso anche in pazienti con allergie al Nichel. 4 Markers radiopachi in oro alle estremità. Diametri 7 – 8 – 9 – 10-12 mm,
lunghezze 30 – 40 – 60 – 80 mm.  Premontato su sistema di rilascio con rivestimento idrofobo, compatibile con guida 0.035” e introduttore 6F, (12 mm Diam. 7F).  Lunghezza operativa del catetere 70 e 120cm circa</t>
  </si>
  <si>
    <t xml:space="preserve">Lotto 16.c</t>
  </si>
  <si>
    <t xml:space="preserve">Stent  periferico autoespandibile in nitinol over the wire con bassissima percentuale di rottura a celle aperte con sistema Tie-Bar (tecnologia brevettata) che ne impedisce completamente l’accorciamento. 8 markers radiopachi in oro. Disponibile  con sistema di rilascio da 80 e 125cm di lunghezza. Diametri 5,6,7,8,9,10 mm, lunghezza da 20,30,40,60,80,100,120,140 mm. Sistema di rilascio Flexor 6Fr.</t>
  </si>
  <si>
    <t xml:space="preserve">Lotto 16.d</t>
  </si>
  <si>
    <t xml:space="preserve">Stent autoespandibile in nitinol , indicato per il trattamento delle lesioni con design “slotted tube”, inciso a laser, disegno delle celle micromesh  "pick to valley", Sistema di rilascio dello stent da 7F costitutito da catetere di protezione in nylon per il trasporto dello stent e cannula interna per il posizionamento, con  6 markers radiopachi su ognuna delle due estremità dello stent Lunghezze utili del catetere : 80 e 120 cm, compatibile con guide .035”. Le lunghezze nominali dello stent sono di 20-40-60-80-120-150 mm, con diametri da 6-7-8-9-10-12-14 mm.</t>
  </si>
  <si>
    <t xml:space="preserve">Lotto 16.e</t>
  </si>
  <si>
    <t xml:space="preserve">Stent in Nitinol autoespandibile tagliato a laser con disegno zig-zag multisegmentato. Marker in Tantalio distale e prossimale. Disponibile con diametro nominale (espanso) da 6 a  12 mm e lunghezza da 20 a 120 mm. Minimo accorciamento ed buona forza radiale. Sistema di rilascio a struttura rinforzata con punta a doppio tubo e marker in corrispondenza dello stent. Compatibilità con introduttore 6F per tutte le misure.</t>
  </si>
  <si>
    <t xml:space="preserve">Stent periferico in Nitinol tagliato a laser con disegno zig-zag multisegmentato. Marker in Tantalio distale e prossimale. Disponibile con diametro nominale (espanso) da 3 a 6 mm e lunghezza da 40 a 80 mm. Minimo accorciamento ed buona forza radiale. Sistema di rilascio a struttura rinforzata senza punta. Compatibilità con introduttore 4F per tutte le misure. Disponibile con lunghezza utile del sistema di rilascio da 90 e 130 cm.</t>
  </si>
  <si>
    <t xml:space="preserve">Stent periferico vascolare autoespandibile in nitinol da 4 a 14mm di diametro e da 20 a 120mm di lunghezza dotato di 4 marker radiopachi in tantalio su entrambe le estremità dello stent.
Sistema di rilascio 6F fino a 14mm di diametro, “tipless ”, con triplo sistema di rilascio.   </t>
  </si>
  <si>
    <t xml:space="preserve">Stent vascolarre autoespandibile in nitinol a memoria termica con corpo centrale costituito da una struttura elicoidale interconnessa da ponti disposti lungo tre linee sinusoidali e da zone di transizione che raccordano le esteremità e conferiscono allo stent una elevatissima flessibilità e conformabilità. Stent premontato su un sistema di posizionamento multifunzione.   Diametri: da 6 a 10 mm 
Lunghezze: da 20 a 90 mm       </t>
  </si>
  <si>
    <t xml:space="preserve">Stent vascolarre autoespandibile in nitinol a memoria termica con corpo centrale costituito da una struttura elicoidale interconnessa da ponti disposti lungo tre linee sinusoidali e da zone di transizione che raccordano le esteremità e conferiscono allo stent una elevatissima flessibilità e conformabilità. Stent premontato su un sistema di posizionamento multifunzione. ;  Diametri:  6 e 7 mm  Lunghezze: da 100 a 170 mm      </t>
  </si>
  <si>
    <t xml:space="preserve">Stent vascolarre autoespandibile in nitinol a memoria termica con corpo centrale costituito da una struttura elicoidale interconnessa da ponti disposti lungo tre linee sinusoidali e da zone di transizione che raccordano le esteremità e conferiscono allo stent una elevatissima flessibilità e conformabilità. Stent premontato su un sistema di posizionamento multifunzione. Sei marker radiopachi in tantalio su ciascuna estremità dello stent per una maggiore visibilità sotto controllo fluoroscopico.;  Diametri:  6 e 7 mm  Lunghezza 200mm, shaft 80 e 135  </t>
  </si>
  <si>
    <t xml:space="preserve">Lotto 16.f</t>
  </si>
  <si>
    <t xml:space="preserve">Stent in nitinol autoespandibile con markers radiopachi prossimali e distali. Struttura a celle aperte con sequenza a spirale. Catetere OTW, lughezza cm 80 e 120, compatibile con introduttore 6 Fr e guida 0.035”. Misure: diametro 5, 6, 7, 8 lunghezze da 20 a 200 mm. </t>
  </si>
  <si>
    <t xml:space="preserve">Stent autoespandibile è realizzato in una lega di Nitinol e viene fornito premontato su un sistema di rilascio OTW da 5F, 0,889 mm (0,035pollici). Indicazioni d’uso:                      stenting della arteria femorale superficiale e dell’arteria iliaca comune
</t>
  </si>
  <si>
    <t xml:space="preserve">Stent in nitinol autoespandibile con markers radiopachi prossimali e distali. Catetere OTW lungo cm 80 e 120 compatibile con introduttore 6 Fr e guida 0.035”. Misure: diametro 9, 10, 12, 14 lunghezze da 20 a 80 mm.</t>
  </si>
  <si>
    <t xml:space="preserve">Stent in nitinol autoespandibile a celle chiuse, 1 marker radiopaco prossimale e 3-4 distali, ricatturabile e riposizionabile, a distacco elettrolitico. Disponibile in diverse misure, diametri mm 3,4,5,6 e lunghezze mm 10,15,20,30. </t>
  </si>
  <si>
    <t xml:space="preserve">Lotto 16.g</t>
  </si>
  <si>
    <t xml:space="preserve">Stent autoespandibile in nitinol con minimo accorciamento, sistema di rilascio estremamente semplice, con 3 marker in oro prossimali e 3 distali.
Stent modulare con facilità di attraversamento del vaso, dotato di buona forza radiale, ottimo scaffolding elevata trackability e conformabilità alle pareti del vaso. Misure 6 \ 7 \ 8 \ 9 \ 10 mm, lungh. 20 \ 30 \ 40 mm</t>
  </si>
  <si>
    <t xml:space="preserve">Lotto 16.h</t>
  </si>
  <si>
    <t xml:space="preserve">Stent autoespandibile in Nitinol a 8 celle, doppio link e tre markers radiopachi alle estremità. Sistema di rilascio di tipo monorail compatibile con filo guida da 0.035, dotato di impugnatura ergonomica e comando a stella. Diametri da 6 a 12mm. Lunghezza da 20 a 100mm. </t>
  </si>
  <si>
    <t xml:space="preserve">Lotto 16.i</t>
  </si>
  <si>
    <t xml:space="preserve">Stent autoespandibile in nitinolo carattterizzato da una innovativa architettura elicoidale dello stent a celle aperte e da una consistente stabilità radiale. La particolare flessibilità facilità l'accesso controlaterale e la navigazione attraverso vasi tortuosi. L'esclusiva tecnologia multi-polimero PCD consente il rilascio controllato dello stent sulla lesione target. Lo stent non subisce accorciamenti al rilascio. Lo stent è dotato di 8 marker. E' disponibile in diametri da 6 a 10 mm e lunghezze da 20 a 100 mm. ll delivery ha un calibro di 6F, .035" compatibile e lunghezze di 80 e 120 mm.</t>
  </si>
  <si>
    <t xml:space="preserve">Lotto 16.l</t>
  </si>
  <si>
    <t xml:space="preserve">Stent autoespandibile in nitinol ad anelli corrugati. Marker distali e prossimali in nitinol. Shaft di posizionamento e rilascio a tre guaine concentriche, sistema di rilascio a rotore ad alta precisione. Lunhezza stent da mm. 20 a mm. 150. Diametro stent da mm. 5 a mm.10. Lunghezza shaft da cm. 80 e cm. 135. Compatibile con introduttore 6fr per tutta la gamma.</t>
  </si>
  <si>
    <t xml:space="preserve">Stent periferico per utilizzo sottogenicolare autoespandibile in nitinol per applicazioni vascolari periferiche, studiato per piccoli vasi , a baso  profilo,   compatibile con guida 0,018” ed introduttore da 4 F (5 french per il diametro da 8 mm).Diametri da 5 a  8 mm per vasi da 3 a 7 mm. Lunghezze  da 20, 30, 40  60 e  80 mm. Shaft da 80 e 120 cm. Compatibili con introduttore da 4 Fr  </t>
  </si>
  <si>
    <t xml:space="preserve">Lotto 16.m</t>
  </si>
  <si>
    <t xml:space="preserve">Stent AUTOESPANDIBILE tagliato al laser ad elevata flessibilità e minimo accorciamento e punta atraumatica del device. Diametri e lunghezze da acquisire secondo necessità</t>
  </si>
  <si>
    <t xml:space="preserve">STENT CAROTIDEI ED INTRACRANICI</t>
  </si>
  <si>
    <t xml:space="preserve">Lotto 17.a</t>
  </si>
  <si>
    <t xml:space="preserve">Stent autoespandibile carotideo in nitinol ad anelli corrugati.
Disegno dello stent dotato di 3 ponti longitudinali per prevenire l’accorciamento al rilascio. Sistema di rilascio monorail su guida .014”. Versione cilindrica e tronco di cono. Dimensioni: Versione cilindrica : diametro da 5 mm a 10 mm; lunghezza da 20 mm a 40 mm
Versione tronco-conica: diametro 6-8 mm e 7-10 mm; lunghezza 30 e 40 mm. Compatibile con int 6Frroduttore </t>
  </si>
  <si>
    <t xml:space="preserve">Lotto 17.b</t>
  </si>
  <si>
    <t xml:space="preserve">Stent carotideo  autoespandibile a maglie chiuse in elgiloy radiopaco , sia OTW su guida 035” che Monorail su guida  014”. Possibilita’ di recupero totale e riposizionamento dello stent parzialmente aperto. Diametro stent :5 - 7 – 9mm . Lunghezza stent :30 – 40 – 50mm</t>
  </si>
  <si>
    <t xml:space="preserve">Stent autoespandibile in Nitinol a celle chiuse, sistema Monorail, costrutio da un unico foglio in Nitinol avvolto sul sistema di rilascio. Diametro stent unico  da 4 a 9 mm. Lunghezza stent :da 21 a 40 mm 
Diametro catetere :  5,0 Fr Lunghezza utile catetere 135 cm.</t>
  </si>
  <si>
    <t xml:space="preserve">Lotto 17.c</t>
  </si>
  <si>
    <t xml:space="preserve">Stent autoespandibile in Nitinol con disposizione elicoidale delle celle, adattabilità dello stent ai vasi tortuosi.
Celle aperte di piccolo diametro che limitano il distacco di materiale trombogenico dalla placca. Sistema di rilascio PCD che evita il “salto” conseguente il rilascio dello stent, minimizzando errori di posizionamento.
Marker radiopachi in oro: 2 serie da 4 alle estremità per una perfetta visibilità durante e dopo l’impianto dello stent.
Valvola SafeSite ad apertura spontanea. Compatibilità con introduttore/catetere guida: tutte le misure sono compatibili con introduttori da 5F e cateteri guida da 7F. Compatibilità con fili guida da 0,014” e con qualunque sistema di protezione attualmente esistente. Disponibilità di misure cilindriche e coniche.</t>
  </si>
  <si>
    <t xml:space="preserve">Lotto 17.d</t>
  </si>
  <si>
    <t xml:space="preserve">Stent  carotiteo in nitinol a celle aperte con sistema Tie-Bar (tecnologia brevettata) che ne impedisce completamente l’accorciamento, auto espandibile con sistema di rilascio Flexor, otto markers radiopachi in oro l’unico 5F che ha diametri 9/10mm disponibile in Rapid Exchange e over-the wire. Diametri da 4 a 10mm, lunghezze da da 20 a 80mm.</t>
  </si>
  <si>
    <t xml:space="preserve">Lotto 17.e</t>
  </si>
  <si>
    <t xml:space="preserve">Stent autoespandibile per uso carotideo, in nitinol con design “slotted tube”, inciso al laser, disegno delle celle micromesh  "pick to valley". Sistema di rilascio dello stent Monorail da 5F (per diametri da 5 a 8mm) e 6F (per diametri da 9 mm) . Presenza di 3 markers radiopachi: distale (platino), prossimale (acciaio) ed esterno(nylon). Delivery rinforzato  per i 30cm distali da una spirale in acciaio. Lunghezza utile del catetere 135 cm,compatibile con guide .014”. Le lunghezze dello stent  20-30-40 mm,  diametri  6-7-8-9-10 mm.</t>
  </si>
  <si>
    <t xml:space="preserve">Lotto 17.f</t>
  </si>
  <si>
    <t xml:space="preserve">Stent in nitinol autoespandibile in due versioni tronco-conico e cilindrica con markers radiopachi prossimali e distali. Stent rastremato con ulteriore marker sul catetere di rilascio per corretto posizionamento. Catetere monorail conpatibile con introduttore 6 Fr e guida 0.014”. Misure: Diametro da 5 a 12 mm, montato su delivery system monorali da 4.9F</t>
  </si>
  <si>
    <t xml:space="preserve">Sub-Lotto 17.g</t>
  </si>
  <si>
    <t xml:space="preserve">Stent in nitinol autoespandibile in versione conico/rastremata e cilindrica con markers radiopachi prossimali e distali. Stent rastremato con ulteriore marker sul catetere di rilascio per corretto posizionamento. Catetere monorail conpatibile con introduttore 6 Fr e guida 0.014”. Misure: rastremato diametro 8-6 e 10-7, lunghezze 30 e 40 mm; cilindrico diametro da 6 a 10, lunghezze da 20 a 60 mm.</t>
  </si>
  <si>
    <t xml:space="preserve">CATETERI PER PTA AD ALTA RESISTENZA</t>
  </si>
  <si>
    <t xml:space="preserve">MATERIALE DA ACQUISIRE IN CONTO DEPOSITO</t>
  </si>
  <si>
    <t xml:space="preserve">Lotto 18.a</t>
  </si>
  <si>
    <r>
      <rPr>
        <sz val="8"/>
        <rFont val="Verdana"/>
        <family val="2"/>
      </rPr>
      <t xml:space="preserve">Catetere a palloncino semicompliante a </t>
    </r>
    <r>
      <rPr>
        <b val="true"/>
        <sz val="8"/>
        <rFont val="Verdana"/>
        <family val="2"/>
      </rPr>
      <t xml:space="preserve">scambio rapido</t>
    </r>
    <r>
      <rPr>
        <sz val="8"/>
        <rFont val="Verdana"/>
        <family val="2"/>
      </rPr>
      <t xml:space="preserve">, bassa complianza, bassissimo profilo ed elevata resistenza per angioplastica coronarica. Particolarmente indicato per occlusioni croniche totali o subocclusive, recrossing delle maglie dello stent e apertura nei rami collaterali e nelle biforcazioni. Diam .085" Lunghezze varie</t>
    </r>
  </si>
  <si>
    <r>
      <rPr>
        <sz val="8"/>
        <rFont val="Verdana"/>
        <family val="2"/>
      </rPr>
      <t xml:space="preserve">Catetere a palloncino semicompliante </t>
    </r>
    <r>
      <rPr>
        <b val="true"/>
        <sz val="8"/>
        <rFont val="Verdana"/>
        <family val="2"/>
      </rPr>
      <t xml:space="preserve">over the wire</t>
    </r>
    <r>
      <rPr>
        <sz val="8"/>
        <rFont val="Verdana"/>
        <family val="2"/>
      </rPr>
      <t xml:space="preserve">, bassa complianza, bassissimo profilo ed elevata ressistenza per angioplastica coronarica. Particolarmente indicato per occlusioni croniche totali o subocclusive, recrossing delle maglie dello stent e apertura nei rami collaterali e nelle biforcazioni Diam .085" Lunghezze varie</t>
    </r>
  </si>
  <si>
    <r>
      <rPr>
        <sz val="8"/>
        <rFont val="Verdana"/>
        <family val="2"/>
      </rPr>
      <t xml:space="preserve">Catetere a palloncino a </t>
    </r>
    <r>
      <rPr>
        <b val="true"/>
        <sz val="8"/>
        <rFont val="Verdana"/>
        <family val="2"/>
      </rPr>
      <t xml:space="preserve">scambio rapido</t>
    </r>
    <r>
      <rPr>
        <sz val="8"/>
        <rFont val="Verdana"/>
        <family val="2"/>
      </rPr>
      <t xml:space="preserve">, bassa complianza, bassissimo profilo, ad alta pressione, per angioplastica coronarica. Particolarmente indicato per la la postdilatazione di stent in lesioni calcifiche e la dilatazione di lesioni estremamente calcifiche. E' costruito in doppia parete in nylon con ricopertura patchwork. Viene fornito con siringa dedicata. Diametri e lunghezze varie</t>
    </r>
  </si>
  <si>
    <t xml:space="preserve">Lotto 18.b</t>
  </si>
  <si>
    <t xml:space="preserve">Catetere a palloncino OTW per il trattamento dele lesioni periferiche e delle Fistole Artero-Venose per emodialisi native o protesiche.Palloncino in materiale composito multistrato estremamente resistente, la cui superficie è lavorata con un particolare procedimento che lo rende estremamente flessibile; RBP tra le 20 e le 24 atm. Corpo del catetere con struttura ibrida: coassiale nella parte prossimale e a  triplo lume nella parte distale. Compatibilità con guida .035". Diametri da 3  a 10mm, lunghezze pallone  da 2 a 20cm, lunghezze catetere da 40 a 135cm  </t>
  </si>
  <si>
    <t xml:space="preserve">Catetere a palloncino OTW per il trattamento dele lesioni periferiche e delle Fistole Artero-Venose per emodialisi native o protesiche, coassiale a rapido gonfiaggio/deflazione. Palloncino in materiale composito multistrato non compliante ed estremamente resistente alla rottura  (fino a 30 atm) . Compatibilità con guida .035", diametri del palloncino da 5 a 12 mm e lunghezze da 2 a 8 cm; lunghezze catetere 50, 75 e 120 cm  </t>
  </si>
  <si>
    <t xml:space="preserve">RESISTENZA DEL PALLONE ALLA DILATAZIONE STENT</t>
  </si>
  <si>
    <t xml:space="preserve">SISTEMI DI PROTEZIONE ANTIEMBOLICA CEREBRALE</t>
  </si>
  <si>
    <t xml:space="preserve">Lotto 19.a</t>
  </si>
  <si>
    <t xml:space="preserve">C010502</t>
  </si>
  <si>
    <t xml:space="preserve">Sistema di prevenzione per embolizzazione distale dotato di filtro indipendente dal filo guida, in nylon da 120 micron con struttura in nitinol radiopaco. Tecnologia Bare wire con segmento di transizione da .019 che agisce come fermo per il filtro. Misura per vasi di diametro da 2,5 a 4,8 e da 4.0 a 7.0 mm. Compatibile con catetere guida da 6Fr completo di sistemi di recupero.</t>
  </si>
  <si>
    <t xml:space="preserve">Sistema di protezione dall’embolizzazione distale con guida metallica 0.014 lunga 190 e 300 cm con annesso filtro autoespandibile nella parte distale della guida,   non occludente il flusso ematico,  con 4 markers radiopachi in platino su tutta la struttura del filtro. Misure 4.5, 5.5, 6.5 e 7.5 mm. </t>
  </si>
  <si>
    <t xml:space="preserve">Lotto 19.b</t>
  </si>
  <si>
    <t xml:space="preserve">Filtro di protezione in Poliuretano 110 micron punta radiopaca 3cm,  posizionabile in tutti i tratti coronarici e carotidei, sia rettilinei che curvilinei.
Misure: Lunghezza 190 mm e 300 cm unica misura per vasi da 3,5 a 5,5 mm crossprofile 3,2F  Misure: Lunghezza 190cmm e 300 cm unica misura per vasi da 2,5 a 3,5 mm crossprofile 3,2F</t>
  </si>
  <si>
    <t xml:space="preserve">Lotto 19.c</t>
  </si>
  <si>
    <t xml:space="preserve">Sistema di protezione antiembolica su guida  0.014, lunghezza 180cm. Filtro autoespandibile autocentrante in nitinolo, con menbrana in poliuretano,  con fori del diametro di 100 micron non occludenti , markers radiopachi prossimali, distali e 4 marker sul basket. Misure 5, 6, 7, e 8 mm. Disponibile in due differenti gradi di supportività della guida ( Medium Support ed Extra Support).</t>
  </si>
  <si>
    <t xml:space="preserve">Lotto 19.d</t>
  </si>
  <si>
    <t xml:space="preserve">Sistema di protezione distale da embolizzazione con filtro interamente in nitinol eparinato su guida 0.014” lunga cm 190 e 320 riducibile a 190. Movimento longitudinale e rotativo del filtro sulla sua guida. Filtro con 2 markers radiopachi alle estremità, 1 anello prossimale in oro. Capacità di attraversare la lesione con guida a scelta. Catetere monorail unico per rilascio e recupero. Disponibile nei diametri 3, 4, 5, 6, 7.</t>
  </si>
  <si>
    <t xml:space="preserve">Lotto 19.e</t>
  </si>
  <si>
    <t xml:space="preserve">Device di protezione prossimale ad inversione di flusso di stent carotideo composto da un balloon per occlusione della CCA e un balloon per occlusione della ECA. Diverse misure da acquistare secondo necessità
</t>
  </si>
  <si>
    <t xml:space="preserve">SISTEMA DI PROTEZIONE EMBOLIE DISTALI </t>
  </si>
  <si>
    <t xml:space="preserve">FACILITA' DI INTRODUZIONE</t>
  </si>
  <si>
    <t xml:space="preserve">RECUPERO DETRITI</t>
  </si>
  <si>
    <t xml:space="preserve">VISIBILITA' MARKERS RADIOPACHI</t>
  </si>
  <si>
    <t xml:space="preserve">STENT RICOPERTI</t>
  </si>
  <si>
    <t xml:space="preserve">Lotto 20.a</t>
  </si>
  <si>
    <t xml:space="preserve">P704020202</t>
  </si>
  <si>
    <t xml:space="preserve">Stent rivestito in PTFE nudo e premontato  su pallone, con tecnica a sandwich, per il trattamento di perforazioni o di aneurismi coronarici e periferici,diametro di 4-9 e 6-12 mm. Lunghezza da 12 a 58 mm. Lo stent può raggiungere sei differenti diametri in base al pallone montato.</t>
  </si>
  <si>
    <t xml:space="preserve">Lotto 20.b</t>
  </si>
  <si>
    <t xml:space="preserve">Stent ricoperto incapsulato in due strati extra-sottili di ePTFE coestruso al carbonio da 5 a 13.5mm di diametro e da 20 a 120mm di lunghezza dotato di 4 marker radiopachi in tantalio su entrambe le estremità dello stent.
Sistema di rilascio da 8 a 10F  </t>
  </si>
  <si>
    <t xml:space="preserve">QUALITA' DEL MATERIALEDI RIVESTIMENTO</t>
  </si>
  <si>
    <t xml:space="preserve">TOTALE PUNTEGGIO</t>
  </si>
  <si>
    <t xml:space="preserve">FILTRI CAVALI </t>
  </si>
  <si>
    <t xml:space="preserve">Lotto 21.a</t>
  </si>
  <si>
    <t xml:space="preserve">PREZZO</t>
  </si>
  <si>
    <t xml:space="preserve">C010501</t>
  </si>
  <si>
    <t xml:space="preserve">Filtro in nitinol con doppio livello di filtraggio. Il filtro è rimovibile entro 23 gg dall’impianto (non opzionale) con snare tramite approccio femorale, uncino caudale. Barbe di fissazione per prevenire la migrazione craniale. 
Adatto a vena cava fino a 30mm 
Sistema di rilascio 6Fr da:
90cm per approccio da femorale, giugulare e antecubitale dx e sx
55cm per approccio femorale e giugulare</t>
  </si>
  <si>
    <t xml:space="preserve">Lotto 21.b</t>
  </si>
  <si>
    <t xml:space="preserve">Filtro cavale definitivo di forma conica, in lega amagnetica Phynox. Larghezza mm 40, adatto per mega-Cave fino a 35 cm di diametro</t>
  </si>
  <si>
    <t xml:space="preserve">Filtro cavale temporaneo, autoespandibile in nitinolo, autocentrante con doppio corpo filtrante (superiore e inferiore), design simmetrico "a bariletto", provvisto di sei ganci contro la migrazione post impianto e gancio centrale per la rimozione femorale. Sistema di impianto da 6F, impiantabile per via femorale, brachiale e giugulare, lunghezze da 55 e 90cm. </t>
  </si>
  <si>
    <t xml:space="preserve">Lotto 21.c</t>
  </si>
  <si>
    <t xml:space="preserve">Filtro OPZIONALE in nitinol a forma di cono con doppio livello di filtraggio (sei braccia e 6 gambe), Gambe di diverse lunghezze, Uncini craniali e ancore caudali dotati di Limitatori della penetrazione; Dimensioni: Diametro braccia: 32 mm / Diametro gambe: 40 mm, Altezza: 51 mm; Adatto a vena cava con diametro ≤28mm; Elettropulito; Compatibile MRI;  design autocentrante e doppia opzione: permanente o rimovibile a tempo indeterminato. Da utilizzarsi in vena cava fino ad un diametro massimo di 28 mm attraverso approccio femorale destro o sinistro e giugulare. Sistema di introduzione percutaneo da 7F/10F; rimovibile con snare intravascolare e, pertanto, non necessita di sistema di rimozione dedicato; il Filtro è dotato di uncino per la rimozione caratterizzato da: corpo unico per una linea di retta di trazionedurante la rimozione, molto robusto ed ottima visibilità, design arrotondato dell'uncino per facilitarne la cattura tramite snare</t>
  </si>
  <si>
    <t xml:space="preserve">Sistema di rimozione del Filtro per Vena Cava.
Kit di recupero con cappio per rimuovere per via percutanea i filtri per vena cava Denali.
Il kit di recupero comprende un cappio a laccio unico e due cateteri per consentire la tecnica di recupero con introduttore doppio o singolo, a seconda del filtro per vena cava da recuperare.
Tecnica con doppio introduttore:
Il filtro Denali® deve essere recuperato usando la tecnica a doppia guaina.
Tecnica con introduttore singolo:
I filtriMeridian®, Eclipse® e G2®X possono essere recuperati utilizzando la tecnica a guaina singola.</t>
  </si>
  <si>
    <t xml:space="preserve">Lotto 21.d</t>
  </si>
  <si>
    <t xml:space="preserve">Filtro OPZIONALE in acciaio amagnetico precaricato su cartuccia; 6 gambe corte di lunghezza ineguale, per l’ancoraggio; 3 gambe lunghe per il centraggio; Accesso femorale, giugulare e brachiale con introduttore 9/7Fr.</t>
  </si>
  <si>
    <t xml:space="preserve">Sistema di Rimozione del Filtro ALN</t>
  </si>
  <si>
    <t xml:space="preserve">Lotto 21.e</t>
  </si>
  <si>
    <t xml:space="preserve">Filtro permanente in nitinol
Adatto a vena cava fino a 30mm 
Design simmetrico per offrire un doppio livello di filtraggio
Auto-centrante
Sistema di rilascio da 90cm per approccio da femorale, giugulare e antecubitale dx e sx
Sistema di rilascio da 55cmper approccio femorale e giugulare</t>
  </si>
  <si>
    <t xml:space="preserve">FILTRI CAVALI  </t>
  </si>
  <si>
    <t xml:space="preserve">DISPONIBILITA' DIAMETRI</t>
  </si>
  <si>
    <t xml:space="preserve">PRESENZA DI DISPOSITIVO AUTOCENTRANTE</t>
  </si>
  <si>
    <t xml:space="preserve">FACILITA' DI RECUPERO</t>
  </si>
  <si>
    <t xml:space="preserve">FUNZIONALITA' DEL SISTEMA DI RECUPERO</t>
  </si>
  <si>
    <t xml:space="preserve">MASSIMO TEMPO DISPONIBILE PRIMA DEL RECUPERO</t>
  </si>
  <si>
    <t xml:space="preserve">SISTEMA DI ANCORAGGIO DEL FILTRO</t>
  </si>
  <si>
    <t xml:space="preserve">PRODOTTI PER EMBOLIZZAZIONE</t>
  </si>
  <si>
    <t xml:space="preserve">Lotto 22.a</t>
  </si>
  <si>
    <t xml:space="preserve">C0104020203</t>
  </si>
  <si>
    <t xml:space="preserve">Spirali in platino da .035” con fibre sintetiche. MR compatibili. Ideali per l’occlusione di lesioni lunghe.  Lunghezza 14 cm  e diametri da 4 a 12mm</t>
  </si>
  <si>
    <t xml:space="preserve">Microspirali in platino da .018”con fibre sintetiche. MR compatibili. Ideali per l’occlusione di lesioni lunghe.  Lunghezza 14cm  e diametri da 3 a 10mm</t>
  </si>
  <si>
    <t xml:space="preserve">Spirali in platino da .035”coniche con fibre sintetiche.  MR compatibili. Ideali per l’occlusione di lesioni corte/rastremate.  Lunghezza da 2 a 14.2cm diametri da 3-2 a 10-5mm. Disponibile anche con diametro 2-3mm</t>
  </si>
  <si>
    <t xml:space="preserve">Microspirali in platino da .018”coniche con fibre sintetiche.  MR compatibili. Ideali per l’occlusione di lesioni corte/rastremate.  Lunghezza da 2 a 14.2cm diametri da 3-2 a 10-5mm. 
Disponibile anche con diametro 2-3mm</t>
  </si>
  <si>
    <t xml:space="preserve">Spirali in Inconel MReye con fibre sintetiche. MR compatibili. Eccellenti per l’impalcatura ed in situazioni di alto flusso.  Lunghezza da 1 a 20cm, diametri da 3 a 20mm</t>
  </si>
  <si>
    <t xml:space="preserve">Lotto 22.b</t>
  </si>
  <si>
    <t xml:space="preserve">Spirali per embolizzazione realizzate in lega di platino e tungsteno, con doppio filamento interno in polipropilene disponibile nella versione nude, con fibre attive in PGLA e con fibre in nylon.
Sistema di distacco istantaneo mediante dispositivo lineare monopaziente.
Disponibile in versione 3D e 2D con diametro da mm 1,5 a 25 e lunghezza da mm 1 a 50</t>
  </si>
  <si>
    <t xml:space="preserve">Lotto 22.c</t>
  </si>
  <si>
    <t xml:space="preserve">Spirali per embolizzazione 
Spirali a distacco controllato per chiusura di aneurismi cerebrali in lega di platino a distacco elettrolitico a configurazione spaziale delle spirali sia 2D e 3D, di diversa morbidezza (normale, soft, ultrasoft e stretch-resistant) compatibili con microcatetere da 0.010” e da 0.014”, di differenti diametri e lunghezze. </t>
  </si>
  <si>
    <t xml:space="preserve">Spirali per embolizzazione 
Spirali per embolizzazione in platino con sistema di distacco elettrico che ne consenta il rilascio in  un tempo max di 1 secondo e che non necessiti di cablaggi sul paziente. Disponibili nei tipi 3D, regolari e supersoffici, da .010” e .018”. Ampiezza  spirale da mm 2 a mm 20, lunghezza da cm 1 a cm 50.</t>
  </si>
  <si>
    <t xml:space="preserve">Lotto 22.d</t>
  </si>
  <si>
    <t xml:space="preserve">Spirali per embolizzazione 
Spirali per embolizzazione in platino con rivestimento in polimero idrogel espandibile fino ad un massimo di tre volte in volume, se a contatto con il sangue. Sistema di distacco elettrico che ne consenta il rilascio in  un tempo max di 1 secondo e che non necessiti di cablaggi sul paziente. Da 10”,14” e 18”; ampiezza spirale da mm 2 a mm 20, lunghezza da cm 2 a cm 20.</t>
  </si>
  <si>
    <t xml:space="preserve">Lotto 22.e</t>
  </si>
  <si>
    <t xml:space="preserve">Spirale da embolizzazione in platino a distacco meccanico (manuale, controllato e istantaneo) ed è disponibile nelle seguenti configurazioni: Complex, J, Curve.Il grado di morbidezza delle spirali varia poi da “Standard” (ideale come spirale di partenza) a “Soft” (adatto come spirale da riempimento) ed “Extra Soft” (ideale per completare l’aneurisma e rifinire il colletto).  Le spirali sono dotate di un repere radiopaco posto a 3 cm dalla punta dello spingitore per segnalarne il corretto posizionamento prima del rilascio. Sullo spingitore si evidenzia inoltre un repere radiopaco a 10 cm dalla valvola HRV la cui funzione è evitare inutili esposizioni del paziente e dell’operatore alla Fluoroscopia durante il caricamento della spirale nel micro catetere. Il distacco della spirale dallo spingitore avviene tramite una “Impugnatura per il Distacco” che contiene il meccanismo di rilascio. La manovra da parte dell’operatore consiste nel ritrarre con il pollice un cursore posto sull’Impugnatura per il Distacco. Diametro secondario della Spirale da 2 a 32 mm e lunghezze da 3 sino ad un massimo di 60 cm</t>
  </si>
  <si>
    <t xml:space="preserve">Z12109001 </t>
  </si>
  <si>
    <t xml:space="preserve">Impugntura monouso  per il Distacco delle spirali aggiudicate all'Art. precedente monouso.</t>
  </si>
  <si>
    <t xml:space="preserve">Lotto 22.f</t>
  </si>
  <si>
    <t xml:space="preserve">SPIRALI X EMBOLIZZAZIONE 
Microspirali in platino-tungsteno con fibra in Dacron, a distacco controllato, per embolizzazione definitiva.-
- diametro : 3 - 20 mm
- lunghezza nell’introduttore: 4 - 40 cm
forme disponbili
- 2D Coil Shape
- Cube Coil Shape
- Diamond</t>
  </si>
  <si>
    <t xml:space="preserve">Spirali per embolizzazione definitiva 
Microspirali per embolizzazione definitiva in platino e fibre di poliestere a rilascio libero 
- diametro filamento primario : 0.0155” 
- diametro dopo rilascio : 2 – 3 – 4 – 5 – 6 – 7mm 
- lunghezza dopo rilascio : 2 – 5 – 10 – 20 – 30 – 40 – 50 – 60 – 70mm 
- lume consigliato microcatetere : 0.021 
- diametro filamento primario : 0.035” 
- diametro elica dopo rilascio : 3 – 4 – 5 – 6 – 7 – 9mm 
- lunghezza della spirale nell’introduttore : 20 – 30 – 40 – 50 - 60mm 
- lunghezza della spirale semplice: 2,3 – 2,4 – 2,6 – 2,7 – 2,9 – 4,0 – 5,2mm 
- compatibilità lume portante : 0.038” </t>
  </si>
  <si>
    <t xml:space="preserve">Lotto 22.g</t>
  </si>
  <si>
    <t xml:space="preserve">Particelle di embolizzazione artificiale, finalizzati all'occlusione vascolare con posizionamento selettivo tramite catetere angiografico
Costituite da grani calibrati di alcool polivinilico (PVA) le cui dimensioni si discostano al massimo del 5% dal diametro nominale stabilito. Particelle a precipitazione lenta per facilitare l’iniezione del preparato embolizzante. Calibro particelle da 45 s 1180 μm</t>
  </si>
  <si>
    <t xml:space="preserve">Lotto 22.h</t>
  </si>
  <si>
    <t xml:space="preserve">Particelle di embolizzazione artificiale, finalizzati all'occlusione vascolare con posizionamento selettivo tramite catetere angiografico
Costituite da microsfere prodotte in copolimenro acrilato di sodio. Sono disponibili microsfere di differenti dimensioni.</t>
  </si>
  <si>
    <t xml:space="preserve">Lotto 22.i</t>
  </si>
  <si>
    <t xml:space="preserve">Palloncini staccabili in lattice per occlusione vasi cerebrali</t>
  </si>
  <si>
    <t xml:space="preserve">Lotto 22.l</t>
  </si>
  <si>
    <t xml:space="preserve">QUANITA'</t>
  </si>
  <si>
    <t xml:space="preserve">Spirali costituiti da filamenti di platino ed un polimero autoespandibile idrogel che permette il riempimento di volumi maggiori</t>
  </si>
  <si>
    <t xml:space="preserve">Spirali con disegno tridimensionale</t>
  </si>
  <si>
    <t xml:space="preserve">Lotto 22.m</t>
  </si>
  <si>
    <t xml:space="preserve">Particelle sferiche embolizzanti 
Idrosfere  BEAD BLOCK per embolizzazioni in N-Fil, ad elevato contenuto di acqua (94%), comprimibili, in siringhe preriempite da 20 ml. contenente 5 ml di una miscela composta da idrosfere e soluzione fisiologica, sterile. Da 1 o 2 ml e diverse misure 100-300, 300-500, 500-700, 700-900, 900-1200 micron</t>
  </si>
  <si>
    <t xml:space="preserve">TROMBOGENICITA'</t>
  </si>
  <si>
    <t xml:space="preserve">PRECISIONE DI RILASCIO</t>
  </si>
  <si>
    <t xml:space="preserve">AMPIO RANGE DI DIAMETRI E FORME</t>
  </si>
  <si>
    <t xml:space="preserve">SISTEMA DI TRASPORTO MATERIALE EMBOLIZZANTE</t>
  </si>
  <si>
    <t xml:space="preserve">Lotto 23.a</t>
  </si>
  <si>
    <t xml:space="preserve">Sistema per il trasporto di microspirali con guida da rilascio lunga 180cm da .018”</t>
  </si>
  <si>
    <t xml:space="preserve">Microcatetere da 3F per guida da .018”, lungo 150cm, con doppio marker radiopaco per posizionamento di microspirali</t>
  </si>
  <si>
    <t xml:space="preserve">Lotto 23.b</t>
  </si>
  <si>
    <t xml:space="preserve">CATETERE PER VENA SPERMATICA
Cateteri angiografici in Nylon armati con 16 fili in acciaio per un eccellente risposta alla torsione e alla spinta,, punta morbida radiopaca Beacon curva HET per varicocele destro e sinistro lunghezza catetere 65cm da 5F</t>
  </si>
  <si>
    <t xml:space="preserve">Lotto 23.c</t>
  </si>
  <si>
    <t xml:space="preserve">CATETERE PER EMBOLIZZAZIONE FIBROMI
Cateteri angiografici in Nylon armati con 16 fili in acciaio per un eccellente risposta alla torsione e alla spinta,, punta morbida radiopaca Beacon curva KUMP per embolizzazione fibromi, lunghezze varie</t>
  </si>
  <si>
    <t xml:space="preserve">Lotto 23.d</t>
  </si>
  <si>
    <r>
      <rPr>
        <sz val="8"/>
        <rFont val="Verdana"/>
        <family val="2"/>
      </rPr>
      <t xml:space="preserve">Microcatetere idrofilo per embolizzazione. Sistema coassiale per embolizzazione costituito da un microcatetere  coassiale monoblocco da 2,7 fr. Rastremato negli ultimi 7 cm, e guida idrofilica da 0,021 uniti da un attacco luer-lock. La struttura è a tre strati, con parete interna in PTFE, armatura elicoidale a disegno variabile in tungsteno e parete esterna atraumatica in poliuretano, ricoperta dal polimero idrofilo M nei 30 cm distali.  </t>
    </r>
    <r>
      <rPr>
        <b val="true"/>
        <sz val="8"/>
        <rFont val="Verdana"/>
        <family val="2"/>
      </rPr>
      <t xml:space="preserve">Acquisto in CONTO DEPOSITO</t>
    </r>
  </si>
  <si>
    <t xml:space="preserve">Lotto 23.e</t>
  </si>
  <si>
    <r>
      <rPr>
        <sz val="8"/>
        <rFont val="Verdana"/>
        <family val="2"/>
      </rPr>
      <t xml:space="preserve">Microcatetere per indagini superselettive per infusione di mezzo di contrasto e rilascio di materiali embolizzanti o agenti chemioterapici  nei vasi intracranici e nella vascolatura distale di difficile accesso. 
CAtetere composto da 3 strati coestrusi:
superficie esterna a rigidita’ variabile con rivestimento idrofilo sui 120 cm distali,  armatura continua che garantisce una resistenza ottimale al kinking e all’ovalizzazione del catetere, incrementando la capacità di spinta, il controllo e la stabilità del catetere durante l’infusione o il trasporto di spirali. Lume interno in Teflon (PTFE) che riduce l’attrito tra il microcatetere e la guida al suo interno o le spirali. Markers radiopachi  in platino. </t>
    </r>
    <r>
      <rPr>
        <b val="true"/>
        <sz val="8"/>
        <rFont val="Verdana"/>
        <family val="2"/>
      </rPr>
      <t xml:space="preserve">Acquisto in CONTO DEPOSITO</t>
    </r>
  </si>
  <si>
    <t xml:space="preserve">CATETERE da supporto dotato di una punta a bassissimo profilo (&lt;0.018”), un rivestimento idrofilo in Bioslide applicato sugli ultimi 40 cm della porzione distale del catetere e 3 punti di repere radiopachi ubicati a distanza regolare lungo il corpo distale, che aiutano a misurare l’area all’interno dell’albero vascolare. Il punto di repere radiopaco distale è posizionato a circa 2 mm dall’estremità distale della punta del catetere. diametro del corpo prossimale di 3,4 Fr. (1,15 mm) che va rastremandosi raggiungendo un diametro distale di 2,1 Fr. (0,70 mm). compatibilità con filiguida da 0,014 in (0,36 mm) e disponibile in due lunghezze: 13
</t>
  </si>
  <si>
    <t xml:space="preserve">Lotto 23.f</t>
  </si>
  <si>
    <t xml:space="preserve">Microcatetere Onyx compatibile, a singolo/doppio marker distale, idrofilico, armato, che scorre su guida sottile, concepito per rilasciare materiali embolizzanti quali Onyx, colle e spirali da embolizzazione. Il lume interno è realizzato in PTFE. La parte interna è composta da filamenti in acciaio disposti ellitticamnte e lo strato esterno è in Pebax. Presenta un rivestimento idrofilico nei 100 cm distli (da 70 a 95 per il Rebar 027)</t>
  </si>
  <si>
    <t xml:space="preserve">CAPACITA' DI SPINTA</t>
  </si>
  <si>
    <t xml:space="preserve">FACILE PASSAGGIO DI GUIDE E MATERIALE EMBOLIZZANTE ATTRAVERSO IL LUME INTERNO</t>
  </si>
  <si>
    <t xml:space="preserve">PUNTA ATRAUMATICA</t>
  </si>
  <si>
    <t xml:space="preserve">REAGENTI EMOSTASI (COAGULAZIONE)       </t>
  </si>
  <si>
    <t xml:space="preserve">Lotto 24.a</t>
  </si>
  <si>
    <t xml:space="preserve">              </t>
  </si>
  <si>
    <t xml:space="preserve">Provette per la misurazione dell’ACT (la ditta aggiudicatrice dovrà cedere in comodato d’uso la relativa apparecchiatura per tutto il periodo della fornitura).</t>
  </si>
  <si>
    <t xml:space="preserve">Kit monouso per il monitoraggio della terapia antiaggregante piastrinica con metodo turbidimetrico. Test per P2Y12, test per 2b/3a, test per aspirina. La ditta aggiudicatrice dovrà cedere in comodato d'uso la relativa apparecchiatura per tutta la durata della fornitura).</t>
  </si>
  <si>
    <t xml:space="preserve">Sistema per il controllo renale durante la procedure di emodinamica adatto per i pazienti con alte criticità al mezzo di contrasto composto da una macchina e i relativi kit per singola procedura.La macchina verrà data in service e i kit verranno acquistati. Prodotto unico e brevettato.</t>
  </si>
  <si>
    <t xml:space="preserve">MATERIALE DA AGGIUDICARE PER LOTTO</t>
  </si>
  <si>
    <t xml:space="preserve">REAGENTI EMOSTASI </t>
  </si>
  <si>
    <t xml:space="preserve">PRONTA ASSISTENZA ALL'APPARECCHIATURA</t>
  </si>
  <si>
    <t xml:space="preserve">SISTEMI DI DISOSTRUZIONE/ABLAZIONE VASALE </t>
  </si>
  <si>
    <t xml:space="preserve">Lotto 25.a</t>
  </si>
  <si>
    <t xml:space="preserve">C010401020501</t>
  </si>
  <si>
    <t xml:space="preserve">Catetere per la ricanalizzazione dei vasi periferici con frantumazione, asportazione meccanica ed eliminazione del materiale d’ostruzione tramite aspirazione. Funzionamento con Effetto Venturi. Il catetere deve essere fornito completo di tutte le componenti necessarie per effettuare  la procedura, quali filo guida compatibile, copertura sterile per unità motore e sacca di raccolta liquidi. Disponibilità di cateteri da 6 e 8 fr per accesso omo o controlaterale. Ottima potenza di ricanalizzazione</t>
  </si>
  <si>
    <t xml:space="preserve">Lotto 25.b</t>
  </si>
  <si>
    <t xml:space="preserve">C04101</t>
  </si>
  <si>
    <t xml:space="preserve">Guida angiografica a radiofrequenza 0.035, punta con varie curve, lunghezza 250 cm. La ditta aggiudicatrice dovrà fornire, senza alcun onere per l’Azienda Ospedaliera, l'apparecchiatura necessaria all'utilizzo della stessa</t>
  </si>
  <si>
    <t xml:space="preserve">Lotto 25.c</t>
  </si>
  <si>
    <t xml:space="preserve">Guida laser per disostruzione di occlusioni vascolari croniche. La ditta aggiudicatrice dovrà fornire, senza alcun onere per l’Azienda Ospedaliera, l'apparecchiatura necessaria all'utilizzo della stessa</t>
  </si>
  <si>
    <t xml:space="preserve">C0104020102</t>
  </si>
  <si>
    <t xml:space="preserve">Catetere ad emissione di energia laser per il salvataggio d’ arto. Per la disostruzione delle occlusione periferiche croniche, disponibili in versione RX e OTW da 0.9- 1.4- 1.7- 2.0- 2.3- 2.5 Fr compatibili con fili guida da .014 lunghezza catetere 120, 135 e 150 cm. Da utilizzare con guida laser come riportato alla voce precedente</t>
  </si>
  <si>
    <t xml:space="preserve">Lotto 25.d</t>
  </si>
  <si>
    <t xml:space="preserve">Sistema di rientro dallo spazio subintimale composto da un catetere a palloncino di posizionamento e un microcatetere con punta ad ago.</t>
  </si>
  <si>
    <t xml:space="preserve">Sistema di ricanalizzazione endoluminale che associa l'azione dell'angioplastica con pallone  da PTA ed il rapido raffreddamento della lesione. La procedura comporta una risposta biologica della parete vasale in associazione a quella meccanica: risposta modificata della placca aterosclerotica, ridotto elastic recoil, apoptosi. Il sistema completo  per CRIOPLASTICA è costituito da palloncino  da 2,5 a 8 mm. Lunghezza fino a 100mm sia su guida 035” che su 014” - UNITA’ DI GONFIAGGIO PCIU4 - BATR 1220 Sistema di batteria con ricarica  - NC2 Cartucce per gonfiaggio (box da 10 pz)</t>
  </si>
  <si>
    <t xml:space="preserve">Lotto 25.e</t>
  </si>
  <si>
    <t xml:space="preserve">Set per aspirazione trombi: catetere  6F o 7F a doppio lume per l'aspirazione di materiale embolico durante le procedure di PTA e stenting nel sistema circolatorio centrale e periferico, inclusi graft e innesti in vena safena, accessori (mandrino/stiletto, siringa 60cc, filtri, estensione</t>
  </si>
  <si>
    <t xml:space="preserve">Lotto 25.f</t>
  </si>
  <si>
    <t xml:space="preserve">C019005</t>
  </si>
  <si>
    <t xml:space="preserve">Sistema di aterectomia rotazionale composto da un catetere dotato di 5 Lame rotanti ed una lama frontale differenziata. Efficace anche in caso di placce calcifiche. Il sistema è dotato di aspirazione attiva che ridue il rischio di embolizzazione distale. Il Meccanismo su cui si basa il Dispositivo di Taglio e contemporanea Aspirazione, inoltre, riduce i tempi di esecuzione della procedura. Attualmente sono in commercio i device dedicati per le arterie di gamba. L'Azienda venditrice si impegna a fornire in comodato d'uso la Consolle e quant'altro (es. Unità di Controllo) necessario per il funzionamento del catetere.</t>
  </si>
  <si>
    <t xml:space="preserve">Lotto 25.g</t>
  </si>
  <si>
    <t xml:space="preserve">Catetere dedicato all’attraversamento e posizionamento di fili guida attraverso le occlusioni croniche totali (CTO) del sistema vascolare periferico. Presenta punta distale idrofilica arrotondata atraumatica, stelo (in versione flessibile e rigida) altamente rotazionale e torquer bi-direzionale. Lunghezza catetere cm 150, profilo 0.038”, compatibile con introduttore 4 fr e fili guida 0.014”.</t>
  </si>
  <si>
    <t xml:space="preserve">SICURA E PRECISA MANOVRABILITA' DELLO SHAFT</t>
  </si>
  <si>
    <t xml:space="preserve">PRONTA ASSISTENZA TECNICA</t>
  </si>
  <si>
    <t xml:space="preserve">SISTEMI DI RECUPERO CORPI ESTRANEI  </t>
  </si>
  <si>
    <t xml:space="preserve">Lotto 26.a</t>
  </si>
  <si>
    <t xml:space="preserve">Dispositivo di recupero corpi estranei nel sistema vascolare disponibile con cestello a 4 fili distale elicoidale tipo Dotter con guaina esterna in TFE radiopaco da 8.0 Fr. Lungo 95 cm. Cestello elicoidale e guida interna in acciaio inox. Lunghezza del cestello aperto, 7 cm. Diametro cestello aperto 3cm; impugnatura prossimale per consentire l'estensione e la ritrazione del cestello distale (codice DRS-100B). 
Introduttore Check Flo III da 8.0 Fr. valvolato per accesso vascolare in TFE con valvola prossimale in silicone e via laterale con rubinetto. Filo guida e dilatatore appropriati.</t>
  </si>
  <si>
    <t xml:space="preserve">Sistema di recupero intravascolare a cappio angolato da 5 e 6.3F, lunghezza da 50 e 100cm diametro del cappio da 10 a 25mm.</t>
  </si>
  <si>
    <t xml:space="preserve">Lotto 26.b</t>
  </si>
  <si>
    <t xml:space="preserve">kit per il recupero di corpi estranei, cateteri adesi, materiale impiantato malposizionato, come ausilio  nell'impianto di endoprotesi e durante le procedure di "cross-over", composto da catetere Multisnare con ansa a laccio terminale di varie misure in nitinol orientata su due piani ortogonali, catetere introduttore. torque e guida per facilitare l'introduzione del catetere ad ansa. Dimensioni dell'ansa variabile, radiopaca con coil in Platino e nucleo flessibile in Nitinolo che garantisce una forza di trazione ottimale. Basso profilo e bassa frizione con rapporto di torsione 1:1. Diametri 5, 10, 15, 20, 30 mm; lunghezza 125 cm e  introduttore 4, 5 e 6F di  lunghezza 105 cm</t>
  </si>
  <si>
    <t xml:space="preserve">kit per il recupero di corpi estranei, cateteri adesi, materiale impiantato malposizionato, come ausilio  nell'impianto di endoprotesi e durante le procedure di "cross-over", composto da catetere Multisnare con ansa a laccio terminale di varie misure in nitinol orientata su due piani ortogonali, catetere introduttore. torque e guida per facilitare l'introduzione del catetere ad ansa. Dimensioni dell'ansa variabile, radiopaca con coil in Platino e nucleo flessibile in Nitinolo che garantisce una forza di trazione ottimale. Basso profilo e bassa frizione con rapporto di torsione 1:1. Diametri 2 e 4 mm; lunghezza 175 cm e  introduttore 3F di  lunghezza 150 cm</t>
  </si>
  <si>
    <t xml:space="preserve">Lotto 26.c</t>
  </si>
  <si>
    <t xml:space="preserve">Dispositivo di recupero per corpi estranei costituito da uno spingitore flessibile in acciaio inossidabile da 0.016”, distalmente da 4 pinze in platino-tungsteno atraumatiche con apertura coassiale. Diametri da 2,3,4,5 lunghezza cm 190</t>
  </si>
  <si>
    <t xml:space="preserve">Laccio per il  recupero di corpi estranei e/o per il riposizionamento di dispositivi interventisti costituito da un cappio in nitinol placcato oro apribile a 90° rispetto al sistema portante. Disponibile nei diametri da mm 2 a 35 con catetere in varie lunghezze</t>
  </si>
  <si>
    <t xml:space="preserve">SISTEMI DI RECUPERO CORPI ESTRANEI     </t>
  </si>
  <si>
    <t xml:space="preserve">PRECISO CONTROLLO DI TORSIONE</t>
  </si>
  <si>
    <t xml:space="preserve">SICUREZZA NELL'AGGANCIO E RITIRO DEL CORPO ESTRANEO</t>
  </si>
  <si>
    <t xml:space="preserve">SISTEMI DI CHIUSURA ACCESSO ARTERIOSO </t>
  </si>
  <si>
    <t xml:space="preserve">Lotto 27.a</t>
  </si>
  <si>
    <t xml:space="preserve">Dispositivo per la compressione assistita dell’arteria femorale e radiale, munito di medicazione sterile e di bulbo gonfiabile per regolare la pressione. Misure: 24 e 12 cm</t>
  </si>
  <si>
    <t xml:space="preserve">Kit per la chiusura ecoguidata di pseudoaneurismi a livello iliaco/femorale. Il Kit è composto da 2 sostanze procoagulanti, collagene e trombina, un ago da 22GA e 5 ml di diluente.</t>
  </si>
  <si>
    <t xml:space="preserve">Lotto 27.b</t>
  </si>
  <si>
    <t xml:space="preserve">Sistema di emostasi vascolare dopo puntura per cutanea,  riassorbibile in 90 giorni, costituito da tre componenti assorbibili: un’ancora fissata nella parte interna dell’arteria, un tampone di collagene collocato sulla parete esterna dell’arteria e una sutura tagliata a livello della cute. RMN compatibile</t>
  </si>
  <si>
    <t xml:space="preserve">Sistema per la compressione dell'arteria radiale composto da un cuscinetto in materiale plastico monouso e sterile, un sostegno universale per la mano e il braccio monouso e tre fasce in velcro regolabile per il fissaggio del sostegno e del cuscinetto </t>
  </si>
  <si>
    <t xml:space="preserve">Lotto 27.c</t>
  </si>
  <si>
    <t xml:space="preserve">Dispositivo per l’emostasi istantanea dopo accesso arterioso per cutaneo tramite un sandwich formato da un’ancora in materiale riassorbibile e una spugna di collagene, che si dissolve tra 60 e 90 giorni</t>
  </si>
  <si>
    <t xml:space="preserve">Lotto 27.d</t>
  </si>
  <si>
    <t xml:space="preserve">Sistema di chiusura  vascolare che promuove l’emostasi  in corrispondenza del sito di arteriotomia composto da un disco in nitinolo di basso profilo (6,5mm) ricoperto di poliuretano biocompatibile, con agente catalitico all’interno dello shunt, compatibile con introduttori da 5, 6, 7 Fr lunghezza 11, 15, 25 cm</t>
  </si>
  <si>
    <t xml:space="preserve">Lotto 27.e</t>
  </si>
  <si>
    <t xml:space="preserve">Sistema di chiusura per puntura femorale da 5 a 7 Fr con plug extravascolare in acido poliglicolico completamente riassorbibile in 60-90 giorni ad elevato confort del pz.</t>
  </si>
  <si>
    <t xml:space="preserve">Lotto 27.f</t>
  </si>
  <si>
    <t xml:space="preserve">Sistema per la  compressione dell’arteria femorale. Il sistema deve essere  regolabile e composto  da un braccio e da dischi sterili monouso che permettono il trattamento di pazienti esili, normali ed obesi</t>
  </si>
  <si>
    <t xml:space="preserve">Lotto 27.g</t>
  </si>
  <si>
    <t xml:space="preserve">Sistema di chisura emostatica per procedure endovascolari consistente in un tampone di garza al caolino e un cerotto adesivo 3MTegaderm con taglio centrale e senza taglio centrale</t>
  </si>
  <si>
    <t xml:space="preserve">Lotto 27.h</t>
  </si>
  <si>
    <t xml:space="preserve">Bendaggio femorale compressivo monouso in triplo stato Polipropilene e poliuretano, elastico traspirante dotato di Roll in polistirolo.</t>
  </si>
  <si>
    <t xml:space="preserve">SISTEMI DI CHIUSURA ACCESSO ARTERIOSO          </t>
  </si>
  <si>
    <t xml:space="preserve">QUALITA' DEI COMPONENTI</t>
  </si>
  <si>
    <t xml:space="preserve">RAPIDITA' EMOSTASI</t>
  </si>
  <si>
    <t xml:space="preserve">PERSISTENZA EMOSTASI</t>
  </si>
  <si>
    <t xml:space="preserve">SISTEMI  NON CONTRASTOGRAFICI DI DIAGNOSTICA INTRAVASCOLARE</t>
  </si>
  <si>
    <t xml:space="preserve">Lotto 28.a</t>
  </si>
  <si>
    <t xml:space="preserve">Prezzo complessivo</t>
  </si>
  <si>
    <t xml:space="preserve">k20302</t>
  </si>
  <si>
    <t xml:space="preserve">Guida direzionale metallica rivestita di materiale idrofobico SlyDxTM, provvista di un trasduttore elettronico di pressione posizionato a 3 cm dalla punta da utilizzare con gli strumenti di misurazione della pressione Misura il gradiente di pressione transtenotica durante le procedure diagnostiche e/o interventistiche all’interno delle coronarie e dei vasi periferici. La guida deve avere  due tipi di punta:straight e J. La parte distale  preformabile e radiopaca.  con un cavo di connessione rotante Lunghezza: 185 cm /300cm -Diametro: 0.014” -Segmento Radiopaco: 3 cm distale Lunghezza Punta: 30 cm -Distanza del sensore dalla punta: 3 cm. La ditta dovrà fornire per tutta la durata della gara n. 1 apparecchiatura in uso gratuito . </t>
  </si>
  <si>
    <t xml:space="preserve">SISTEMI  NON CONTRASTOGRAFICI DI DIAGNOSTICA INTRAVASCOLARE           </t>
  </si>
  <si>
    <t xml:space="preserve">ATRAUMATICITA'</t>
  </si>
  <si>
    <t xml:space="preserve">RILEVAZIONE AFFIDABILE DATI/IMMAGINI</t>
  </si>
  <si>
    <t xml:space="preserve">Sistema di Neurostimolazione midollare impiantabile</t>
  </si>
  <si>
    <t xml:space="preserve">I PRODOTTI VANNO ACQUISITI IN CONTO DEPOSITO</t>
  </si>
  <si>
    <t xml:space="preserve">Lotto 29.a</t>
  </si>
  <si>
    <t xml:space="preserve">Prezzo unitario </t>
  </si>
  <si>
    <t xml:space="preserve">Neurostimolatore midollare impiantabile indicato nel controllo del dolore cronico ed intrattabile del tronco e degli arti. In chirurgia vascolare la neurostimolazione è indicata nelle Ischemie croniche non rivascolarizzabili con dolore a riposo e/o lesioni trofiche, nella neuropatia diabetica ed uremica nonché negli esiti di danno assonale o tronculare delle fibre nervose. Poiché l’efficacia della Neurostimolazione è condizionata dalla postura, è importante che il Dispositivo disponga di un sistema integrato in grado di aggiustare automaticamente i livelli di stimolazione quando il paziente cambia posizione. Dispositivo compatibile con la Risonanza Magnetica non superore a 1,5 Tesla. Batteria ricaricabile. Vita del Dispositivo non inferiore a 9 anni.</t>
  </si>
  <si>
    <t xml:space="preserve">Leads ad 8 Elettrodi compatibili con il/i Neurostimolatori aggiudicati in Gara</t>
  </si>
  <si>
    <t xml:space="preserve">Estensioni di connessione fra il Lead ed il Neurostimolatore midollare</t>
  </si>
  <si>
    <t xml:space="preserve">Programmatore per il Clinico: Dispositivo portatile compatibile con il/i Neurostimolatori aggiudicati in Gara, necessario per controllare e modificare il settaggio del Neurostimolatore impiantato.</t>
  </si>
  <si>
    <t xml:space="preserve">Programmatore per il Paziente: Dispositivo portatile  compatibile con il/i Neurostimolatori aggiudicati in Gara che permette al paziente di aggiustare la propria terapia modificando i parametri del proprio Neurostimolatore impiantato nei limiti del settaggio impostati dal Clinico. Se prevista, il programmatore deve comprendere anche l'Antenna.</t>
  </si>
  <si>
    <t xml:space="preserve">Sistema di ancoraggio dei Leads</t>
  </si>
  <si>
    <t xml:space="preserve">Accessorio per isolamento di uno dei due canali per i generatori sopra citati.</t>
  </si>
  <si>
    <t xml:space="preserve">Sistema di Neurostimolazione midollare temporaneo necessario per valutare la stimolazione della Corda Spinale in corso di impianto degli elettrodi o durante le prove di neurostimolazione. Il Dispositivo deve essere completo di cavo di connessio e compatibile con il/i Neurostimolatori aggiudicati in Gara.</t>
  </si>
  <si>
    <t xml:space="preserve">PRODOTTI PER EMODIALISI  </t>
  </si>
  <si>
    <t xml:space="preserve">LOTTO 30.a</t>
  </si>
  <si>
    <t xml:space="preserve">Kit per il Cateterismo Venoso Centrale temporaneo a scopo emodialitico composto da un catetere in Poliuretano a lume singolo o multiplo, dilatatori, stiletto, filo guida, tappo perforabile, ago introduttore e benda occlusiva</t>
  </si>
  <si>
    <t xml:space="preserve">LOTTO 30.b</t>
  </si>
  <si>
    <t xml:space="preserve">Catetere Venoso Centrale a due lumi indipendenti per emodialisi, plasmaferesi e emofiltrazione venosa. Diametri 10-12F e lunghezze 15 e 20cm
 Caratteristiche:
• catetere in poliuretano termosensibile 
• prolunghe trasparenti e flessibili mantenute agevolmente in posizione grazie ad apposite clips
• lumi di grosso diametro con punta morbida e tre fori laterali per garantire alti flussi 
• capacità e diametro dei lumi riportate su ogni prolunga per una rapida identificazione
• clamps con codice colore (venosa blu -  arteriosa rossa)
• aletta di fissaggio amovibile  
• guida in nitinol anti-kinking marcata e atraumatica con estremità a "J"
• 2 dilatatori per facilitare l'introduzione
Composizione kit:
• 1 catetere a due lumi in PUR ORX
• 1 o 2 dilatatori (v. tabella)
• 1 guida a “J” in nitinol (lungh. 60 cm)
• 1 ago d’introduzione (Ø 1.1 - 1.4 mm ; lungh. 70 mm)
• 2 tappi a membrana Luer-lock maschio 
• 1 bisturi</t>
  </si>
  <si>
    <t xml:space="preserve">Catetere Venoso Centrale a due lumi indipendenti concepito per ridurre i rischi di contaminazione batterica connessi all’utilizzo di un catetere vascolare in emodialisi. Diametri 10-12F e lunghezze 15 e 20cm 
Caratteristiche:
• catetere bilume trattato con l'agente antimicrobico tecnologia Expert
• lume distale con 4 aperture: un foro distale e tre laterali (da 1,5 a 2,5 cm dalla punta)
• lume prossimale con 3 aperture laterali (da 4,5 a 5,5 cm dalla punta)
• clamps con codice colore (venosa blu -  arteriosa rossa)
• prolunghe trasparenti e flessibili mantenute agevolmente in posizione grazie ad apposite clips
• aletta di fissaggio amovibile  
• guida metallica atraumatica con estremità a "J"
• dilatatore per facilitare l'introduzione
Composizione kit:
• 1 catetere a due lumi in PUR ORX trattato con tecnologia Expert
• 1 o 2 dilatatori (v. tabella)
• 1 guida a “J” in nitinol (lungh. 60 cm)
• 1 ago d’introduzione (Ø 1.1 - 1.4 mm ; lungh. 70 mm)
• 2 tappi a membrana Luer-lock maschio 
• 1 bisturi</t>
  </si>
  <si>
    <t xml:space="preserve">LOTTO 30.c</t>
  </si>
  <si>
    <t xml:space="preserve">Catetere Venoso Centrale a tre lumi concepito per emodialisi (in particolare temporanea e d’urgenza) e perfusioni di alto flusso. Diametro 12F, Lunghezze 15 e 20 cm 
Caratteristiche:
• catetere in poliuretano termosensibile con punta morbida
• lumi di grosso diametro con punta morbida e tre fori laterali per garantire gli alti flussi necessari in emodialisi
• terza via distale per permettere la perfusione di farmaci durante emodialisi, misurazione della PVC e inserimento di una guida per un'eventuale sostituzione del catetere
• prolunghe trasparenti e flessibili mantenute agevolmente in posizione grazie ad apposite clips
• clamps con codice colore (venosa blu -  arteriosa rossa)
• aletta di fissaggio amovibile  
• marcatura centimetrica fino a cm dall'estremità distale
• guida metallica atraumatica con estremità a "J"
• 2 dilatatori per facilitare l'introduzione
Composizione set:
• 1 catetere a tre lumi in PUR ORX con punta morbida e tre fori laterali
• 2 prolunghe integrate trasparenti e flessibili bloccabili con clips
• 1 guida a “J” in nitinol (60 cm) anti-kinking con estremità a "J"
• 1 ago d’introduzione (Ø 1.1 - 1.4 mm ; lungh. 70 mm)
• 2 dilatatori (Ø 8 e 12 Fr)
• 2 tappi a membrana Luer-lock maschio 
• 1 bisturi
</t>
  </si>
  <si>
    <t xml:space="preserve">Catetere Venoso Centrale a tre lumi concepito per emodialisi (in particolare temporanea e d’urgenza) e perfusioni di alto flusso, concepito per ridurre i rischi di contaminazione batterica connessi all’utilizzo di un catetere vascolare in emodialisi. Diametro 12F e Lunghezze 15 e 20 cm 
Caratteristiche:
• catetere con punta morbida in poliuretano trattato con l'agente antimicrobico AgION® (v.Tecnologia Expert)
• lumi di grosso diametro con punta morbida e tre fori laterali per garantire gli alti flussi necessari in emodialisi
• terza via distale per permettere la perfusione di farmaci durante emodialisi, misurazione della PVC e inserimento di una guida per un'eventuale sostituzione del catetere
• prolunghe trasparenti e flessibili mantenute agevolmente in posizione grazie ad apposite clips
• clamps con codice colore (venosa blu -  arteriosa rossa)
• aletta di fissaggio amovibile  
• marcatura centimetrica fino a cm dall'estremità distale
• guida metallica atraumatica con estremità a "J"
• dilatatore per facilitare l'introduzione
Composizione set:
• 1 catetere a tre lumi in PUR ORX con punta morbida e tre fori laterali
• 2 prolunghe integrate trasparenti e flessibili bloccabili con clips
• 1 guida a “J” in nitinol (60 cm) anti-kinking con estremità a "J"
• 1 ago d’introduzione (Ø 1.1 - 1.4 mm ; lungh. 70 mm)
• 2 dilatatori (Ø 8 e 12 Fr)
• 2 tappi a membrana Luer-lock maschio 
• 1 bisturi</t>
  </si>
  <si>
    <t xml:space="preserve">Catetere Venoso bilume per aferesi è un catetere endovenoso a lunga permanenza in silicone ORX con cuffia intradermica. Diametri 11, 14 e 9,5F, Lunghezze 39 e 46 cm 
Caratteristiche:
• indicato per aferesi, plasmaferesi ed emodialisi acuta o cronica
• le due vie sfociano nel flusso ematico a 2 cm l’una dall’altra in modo da evitare la possibilità di occlusione dei lumi del catetere in caso di adesione alle pareti vasali
• cuffia intradermica a 19 cm dall’estremità distale
• introduzione per via percutanea con un introduttore Désilet a guaina apribile
• estremità prossimali rinforzate per un impiego pratico anche nelle terapie domiciliari
• prolunghe prossimali munite di clamp colorate che identificano la via venosa (blu) ed arteriosa (rossa) 
Composizione set:
• 1 catetere in silicone ORX 
• 1 dilatatore
• 1 introduttore Désilet a guaina apribile con ago introduttore e guida 
• 1 tunnellizzatore
• 1 bisturi
• 1 siringa da 10 ml
• 2 dispositivi di eparinizzazione
• 1 telino sterile 50 x 50 cm
</t>
  </si>
  <si>
    <t xml:space="preserve">2,200,00</t>
  </si>
  <si>
    <t xml:space="preserve">9,100,00</t>
  </si>
  <si>
    <t xml:space="preserve">LOTTO 30.d</t>
  </si>
  <si>
    <t xml:space="preserve">Catetere per emodialisi d'urgenza introdotto con la tecnica di Seldinger  in succlavia, giugulare o femorale. Lunghezze rispettive di cm 20, 13.5, 30
Caratteristiche:
• catetere in morbido poliuretano
• zona di clampaggio prossimale in silicone
• estremità distale atraumatica multi-forata
• incluso nel set un dilatatore per facilitare l'introduzione 
• disponibili due versioni adatte per l'introduzione sia in succlavia che in femorale, per applicazione pediatrica o adulti  
Composizione set:
• 1 catetere O.R.X. in poliuretano con aletta amovibile e clamp
• 1 ago introduttore Ø 1.06x1.26 mm - lungh. 70 mm 
• 1 guida metallica
• 1 dilatatore
• 1 tappino L/L
• 1 dispositivo per eparinizzazione DE891 
• 2 telini adesivi 15x10 cm (Dermafilm)
• 1 siringa da 10 m</t>
  </si>
  <si>
    <t xml:space="preserve">LOTTO 30.e</t>
  </si>
  <si>
    <t xml:space="preserve">SET ADULTI PER CATETERISMO VENOSO CENTRALE PER DIALISI TEMPORANEA CON CATETERE BILUME, E IDONEO PER POSIZIONAMENTO SECONDO TECNICA SELDINGER
Confezione singola sterile, contenente:                  
1. Catetere centimetrato a due lumi in Poliuretano, radiopaco e altamente biocompatibile,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Cannula in Pu premontata su ago introduttore    
7. Sistema di avanzamento della guida utilizzabile con una sola mano                                              
8. Un bisturi con lama da #11                               
9. Un telino sterile                                               
10. Dimensioni (DiametroXLunghezza): 12FX13Cm-Lumi12/12Ga; 12FX16Cm-Lumi12/12Ga; 12FX20Cm-Lumi 12/12Ga; 14FX15Cm-Lumi10/10Ga; 14FX20Cm-Lumi 10/10Ga                                                                            
11. Latex free</t>
  </si>
  <si>
    <r>
      <rPr>
        <sz val="8"/>
        <rFont val="Verdana"/>
        <family val="2"/>
      </rPr>
      <t xml:space="preserve">SET ADULTI PER CATETERISMO VENOSO CENTRALE CON ACCESSO GIUGULARE PER DIALISI TEMPORANEA CON CATETERE BILUME </t>
    </r>
    <r>
      <rPr>
        <u val="single"/>
        <sz val="8"/>
        <rFont val="Verdana"/>
        <family val="2"/>
      </rPr>
      <t xml:space="preserve">PRECURVATO</t>
    </r>
    <r>
      <rPr>
        <sz val="8"/>
        <rFont val="Verdana"/>
        <family val="2"/>
      </rPr>
      <t xml:space="preserve">, E IDONEO PER POSIZIONAMENTO SECONDO TECNICA SELDINGER
Confezione singola sterile, contenente:                  
1. Catetere centimetrato a due lumi precurvato in Poliuretano, radiopaco e altamente biocompatibile,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Cannula in Pu premontata su ago introduttore    
7. Sistema di avanzamento della guida utilizzabile con una sola mano                                              
8. Un bisturi con lama da #11                               
9. Un telino sterile                                                
10. Dimensioni (DiametroXLunghezza): 14FX16Cm-Lumi 10/10 Ga; 14FX20Cm-Lumi 10/10 Ga                                                                            
11. Latex free</t>
    </r>
  </si>
  <si>
    <r>
      <rPr>
        <sz val="8"/>
        <rFont val="Verdana"/>
        <family val="2"/>
      </rPr>
      <t xml:space="preserve">SET ADULTI PER CATETERISMO VENOSO CENTRALE CON ACCESSO GIUGULARE PER DIALISI TEMPORANEA CON CATETERE BILUME DOTATO DI </t>
    </r>
    <r>
      <rPr>
        <u val="single"/>
        <sz val="8"/>
        <rFont val="Verdana"/>
        <family val="2"/>
      </rPr>
      <t xml:space="preserve">PROLUNGHE MODELLABILI</t>
    </r>
    <r>
      <rPr>
        <sz val="8"/>
        <rFont val="Verdana"/>
        <family val="2"/>
      </rPr>
      <t xml:space="preserve">, E IDONEO PER POSIZIONAMENTO SECONDO TECNICA SELDINGER
Confezione singola sterile, contenente:                  
1. Catetere centimetrato a due lumi in Poliuretano, radiopaco e altamente biocompatibile, con punta morbida atraumatica e con prolunghe esterne modellabili, dotate di clamp e riportanti il priming volume del lume 
2. Ago Introduttore a parete sottile da 18 Ga 
3. Siringa da 5 cc 
4. Dilatatore con estremità distale rastremata 
5. Guida in acciaio con estremità a J e dritta atraumatica e flessibile   
6. Sistema di avanzamento della guida utilizzabile con una sola mano                                              
7. Un bisturi con lama da #11                               
8. Un telino sterile                                                
9. Dimensioni (DiametroXLunghezza): 12FX13Cm-Lumi 12/12 Ga; 12FX16Cm-Lumi 12/12 Ga; 12FX20Cm-Lumi 12/12 Ga; 14FX15Cm-Lumi 10/10 Ga; 14FX20Cm - Lumi 10/10 Ga                                                                            
10. Latex free</t>
    </r>
  </si>
  <si>
    <r>
      <rPr>
        <sz val="8"/>
        <rFont val="Verdana"/>
        <family val="2"/>
      </rPr>
      <t xml:space="preserve">SET ADULTI PER CATETERISMO VENOSO CENTRALE PER DIALISI TEMPORANEA CON </t>
    </r>
    <r>
      <rPr>
        <u val="single"/>
        <sz val="8"/>
        <rFont val="Verdana"/>
        <family val="2"/>
      </rPr>
      <t xml:space="preserve">CATETERE BILUME TRATTATO CON ANTISETTICO</t>
    </r>
    <r>
      <rPr>
        <sz val="8"/>
        <rFont val="Verdana"/>
        <family val="2"/>
      </rPr>
      <t xml:space="preserve">, E IDONEO PER POSIZIONAMENTO SECONDO TECNICA SELDINGER
Confezione singola sterile, contenente:                  
1. Catetere centimetrato a due lumi in Poliuretano radiopaco  e altamente biocompatibile, impregnato di sostanze ad azione antisettica a lento rilascio (clorexidina e sulfadiazina di argento)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Sistema di avanzamento della guida utilizzabile con una sola mano                                              
7. Un bisturi con lama da #11                                
8. Un Telino Sterile                                                 
9. Dimensioni (DiametroXLunghezza): 12FX13Cm-Lumi12/12Ga; 12FX16Cm-Lumi12/12Ga; 12FX20Cm-Lumi 12/12Ga; 12FX25Cm-Lumi 12/12Ga; 14FX15Cm-Lumi10/10Ga; 14FX20Cm-Lumi 10/10Ga; 14FX25Cm-Lumi 10/10 Ga                                                                            
10. Latex free</t>
    </r>
  </si>
  <si>
    <t xml:space="preserve">SET ADULTI PER CATETERISMO VENOSO CENTRALE CON ACCESSO GIUGULARE PER DIALISI TEMPORANEA CON CATETERE BILUME PRECURVATO E TRATTATO CON ANTISETTICO, E IDONEO PER POSIZIONAMENTO SECONDO TECNICA SELDINGER
Confezione singola sterile, contenente:                  
1. Catetere centimetrato a due lumi precurvato in Poliuretano radiopaco e altamente biocompatibile,  impregnato di sostanze ad azione antisettica a lento rilascio (clorexidina e sulfadiazina di argento) con punta morbida atraumatica e con prolunghe esterne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Sistema di avanzamento della guida utilizzabile con una sola mano                                              
7. Un bisturi con lama da #11                                
8. Un Telino Sterile                                                 
9. Dimensioni (DiametroXLunghezza): 14FX15Cm-Lumi10/10Ga; 14FX20Cm-Lumi 10/10Ga;                                                                            
10. Latex free</t>
  </si>
  <si>
    <t xml:space="preserve">SET ADULTI PER CATETERISMO VENOSO CENTRALE CON ACCESSO GIUGULARE PER DIALISI TEMPORANEA CON CATETERE BILUME DOTATO DI PROLUNGHE MODELLABILI E TRATTATO CON ANTISETTICO, E IDONEO PER POSIZIONAMENTO SECONDO TECNICA SELDINGER
Confezione singola sterile, contenente:                                                                                                                                
1. Catetere centimetrato a due lumi in Poliuretano radiopaco e altamente biocompatibile,  impregnato di sostanze ad azione antisettica a lento rilascio (clorexidina e sulfadiazina di argento) con punta morbida atraumatica e con prolunghe esterne modellabili, clampabili e riportanti il priming volume del lume                                                                            
2. Ago Introduttore a parete sottile da 18 Ga                                                                                             
3. Siringa da 5 cc con stantuffo preforato e dotato di valvola per introduzione seldinger                                                             
4. Dilatatore con estremità distale rastremata                                             
5. Guida in acciaio con estremità a J e dritta atraumatica e flessibile                                        
6. Sistema di avanzamento della guida utilizzabile con una sola mano                                              
7. Un bisturi con lama da #11                                
8. Un Telino Sterile                                                 
9. Dimensioni (DiametroXLunghezza): 12FX13Cm-Lumi12/12Ga; 12FX16Cm-Lumi 12/12Ga; 12FX20Cm-Lumi 12/12 Ga                                                                            
10. Latex free</t>
  </si>
  <si>
    <t xml:space="preserve">LOTTO 30.f</t>
  </si>
  <si>
    <r>
      <rPr>
        <sz val="8"/>
        <rFont val="Verdana"/>
        <family val="2"/>
      </rPr>
      <t xml:space="preserve">SET ADULTI PER CATETERISMO VENOSO CENTRALE PER DIALISI A LUNGO TERMINE CON CATETERE BILUME </t>
    </r>
    <r>
      <rPr>
        <b val="true"/>
        <sz val="8"/>
        <rFont val="Verdana"/>
        <family val="2"/>
      </rPr>
      <t xml:space="preserve">BILUME SPLITTATO</t>
    </r>
    <r>
      <rPr>
        <sz val="8"/>
        <rFont val="Verdana"/>
        <family val="2"/>
      </rPr>
      <t xml:space="preserve"> CUFFIATO E TUNNELLIZZATO. </t>
    </r>
    <r>
      <rPr>
        <b val="true"/>
        <sz val="8"/>
        <rFont val="Verdana"/>
        <family val="2"/>
      </rPr>
      <t xml:space="preserve">IMPIANTO DEL CVC PER VIA RETROGRADA
</t>
    </r>
    <r>
      <rPr>
        <sz val="8"/>
        <rFont val="Verdana"/>
        <family val="2"/>
      </rPr>
      <t xml:space="preserve">Composto da:                  
1. Catetere monotubo a due lumi in Carbotane, radiopaco e altamente biocompatibile e medicabile anche con sostanze a base di alcool, con estremità distali dei singoli lumi splittate e con prolunghe esterne sostituibili, clampabili e riportanti il priming volume del lume. Il catetere deve avere cuffia in dacron e deve consentire il posizionamento con singola venipuntura tramite tunnellizzazione retrograda                                                           
2. Ago Introduttore a parete sottile da 18 Ga                                                                                             
3. Siringa da 10 cc                                               
4. Tunnellizzatore in metallo modellabile connettibile a vite con il corpo del catetere                                                                                                                                               
5. Introduttore Peel- Away radiopaco da 16 Fr dotato di due valvole per emostasi                                                                          
6. Due Dilatatori progressivi (12-14 Fr) con estremità distale rastremata                                                        
7. Guida in acciaio rivestita in PTFE con estremità a J e soft dritta atraumatica e flessibile                                        
8. Sistema di avanzamento della guida utilizzabile con una sola mano                                              
9. Un bisturi con lama da #11                               
10. Telino sterile                                                   
11. Cerotto tipo Tegaderm                                     
12. Dimensioni (DiametroXLunghezza): 15FX(24,28,32,36,55 Cm)-Lumi10/10Ga                                                                          
13. Latex free</t>
    </r>
  </si>
  <si>
    <r>
      <rPr>
        <sz val="8"/>
        <rFont val="Verdana"/>
        <family val="2"/>
      </rPr>
      <t xml:space="preserve">SET DI </t>
    </r>
    <r>
      <rPr>
        <b val="true"/>
        <sz val="8"/>
        <rFont val="Verdana"/>
        <family val="2"/>
      </rPr>
      <t xml:space="preserve">PROLUNGHE</t>
    </r>
    <r>
      <rPr>
        <sz val="8"/>
        <rFont val="Verdana"/>
        <family val="2"/>
      </rPr>
      <t xml:space="preserve"> DI ESTENSIONE PER CATETERE DA DIALISI A LUNGO TERMINE
Composto da:                  
1. Sistema di raccordo delle prolunghe del catetere per dialisi a lungo termine, per consentire la sostituzione delle prolunghe di estensione senza rimuovere il catetere. Il set deve essere di dimensioni adeguate al catetere per rispettare i volumi di priming.
2. Clamp tipo Kocker                                             
3. Guarnizione che garantisce la tenuta nell'assemblaggio con il corpo catetere                   
4. Tappini Luer-Lock</t>
    </r>
  </si>
  <si>
    <t xml:space="preserve">LOTTO 30.g</t>
  </si>
  <si>
    <t xml:space="preserve">Catetere venoso centrale a lume singolo in poliuretano per accesso periferico completo di guida, ago ed introduttore, lunghezza catetere  60 cm e diametro da 5.0 e 6.0 french, introduttore da 4,5 e 5,5 french, ago da 7 cm 21 G </t>
  </si>
  <si>
    <t xml:space="preserve">Catetere venoso centrale in silicone, lume singolo, per accesso periferico , completo di ago, introduttore e guida . Catetere da 60 cm e 4.0 /5.0 french e guida in nitinol. Aghi da 21 gauge e 7 cm di lunghezza </t>
  </si>
  <si>
    <t xml:space="preserve">LOTTO 30.h</t>
  </si>
  <si>
    <t xml:space="preserve">C01020401</t>
  </si>
  <si>
    <t xml:space="preserve">Sistemi port per accesso vascolare in titanio e silicone con sistema di introduzione peel-away, staccabili e prestaccabili , con diametri vari., sia per posizionamento  centrale che periferico </t>
  </si>
  <si>
    <t xml:space="preserve">LOTTO 30.i</t>
  </si>
  <si>
    <t xml:space="preserve">Tunnellizzatori con diametro da 2.38/3.18 mm e lunghezza da 20 cm </t>
  </si>
  <si>
    <t xml:space="preserve">LOTTO 30.l</t>
  </si>
  <si>
    <r>
      <rPr>
        <sz val="8"/>
        <rFont val="Verdana"/>
        <family val="2"/>
      </rPr>
      <t xml:space="preserve">SET ADULTI PER CATETERISMO VENOSO CENTRALE PER DIALISI A LUNGO TERMINE CON </t>
    </r>
    <r>
      <rPr>
        <b val="true"/>
        <sz val="8"/>
        <rFont val="Verdana"/>
        <family val="2"/>
      </rPr>
      <t xml:space="preserve">CATETERE BILUME MONOTUBO</t>
    </r>
    <r>
      <rPr>
        <sz val="8"/>
        <rFont val="Verdana"/>
        <family val="2"/>
      </rPr>
      <t xml:space="preserve"> , E IDONEO PER POSIZIONAMENTO SECONDO TECNICA SELDINGER IN SUCCLAVIA O GIUGULARE . </t>
    </r>
    <r>
      <rPr>
        <b val="true"/>
        <sz val="8"/>
        <rFont val="Verdana"/>
        <family val="2"/>
      </rPr>
      <t xml:space="preserve">IMPIANTO DEL CVC PER VIA RETROGRADA.
</t>
    </r>
    <r>
      <rPr>
        <sz val="8"/>
        <rFont val="Verdana"/>
        <family val="2"/>
      </rPr>
      <t xml:space="preserve">Confezione singola sterile, contenente:                  
1. Catetere centimetrato a due lumi </t>
    </r>
    <r>
      <rPr>
        <b val="true"/>
        <sz val="8"/>
        <rFont val="Verdana"/>
        <family val="2"/>
      </rPr>
      <t xml:space="preserve">non splittati </t>
    </r>
    <r>
      <rPr>
        <sz val="8"/>
        <rFont val="Verdana"/>
        <family val="2"/>
      </rPr>
      <t xml:space="preserve">in Poliuretano Carbotano 15 F, radiopaco e altamente biocompatibile, con punta morbida atraumatica e con prolunghe esterne clampabili
2. Ago Introduttore a parete sottile da 18 G                                                                                         
3. Flusso &gt; 400 ml/min                                                                 
4. Dilatatore con estremità distale rastremata                                                        
5. Guida in acciaio con estremità a J e dritta atraumatica e flessibile .038"                                                                                                 
6. Tunnellizzatore malleabile in acciaio   
7. Sistema di avanzamento della guida utilizzabile con una sola mano                                              
8. Introduttore Peel-away valvolato                                                                  
9. Punta del catetere sfalsata di 3 cm;  Latex free</t>
    </r>
  </si>
  <si>
    <t xml:space="preserve">LOTTO 30.m</t>
  </si>
  <si>
    <r>
      <rPr>
        <sz val="8"/>
        <rFont val="Verdana"/>
        <family val="2"/>
      </rPr>
      <t xml:space="preserve">SET ADULTI PER CATETERISMO VENOSO CENTRALE PER DIALISI A LUNGO TERMINE CON </t>
    </r>
    <r>
      <rPr>
        <b val="true"/>
        <sz val="8"/>
        <rFont val="Verdana"/>
        <family val="2"/>
      </rPr>
      <t xml:space="preserve">CATETERE BILUME MONOTUBO</t>
    </r>
    <r>
      <rPr>
        <sz val="8"/>
        <rFont val="Verdana"/>
        <family val="2"/>
      </rPr>
      <t xml:space="preserve"> , E IDONEO PER POSIZIONAMENTO SECONDO TECNICA SELDINGER IN SUCCLAVIA O GIUGULARE . </t>
    </r>
    <r>
      <rPr>
        <b val="true"/>
        <sz val="8"/>
        <rFont val="Verdana"/>
        <family val="2"/>
      </rPr>
      <t xml:space="preserve">IMPIANTO DEL CVC PER VIA ANTEROGRADA.
</t>
    </r>
    <r>
      <rPr>
        <sz val="8"/>
        <rFont val="Verdana"/>
        <family val="2"/>
      </rPr>
      <t xml:space="preserve">Confezione singola sterile, contenente:                  
1. Catetere centimetrato a due lumi </t>
    </r>
    <r>
      <rPr>
        <b val="true"/>
        <sz val="8"/>
        <rFont val="Verdana"/>
        <family val="2"/>
      </rPr>
      <t xml:space="preserve">non splittati </t>
    </r>
    <r>
      <rPr>
        <sz val="8"/>
        <rFont val="Verdana"/>
        <family val="2"/>
      </rPr>
      <t xml:space="preserve">in Poliuretano Carbotano, radiopaco e altamente biocompatibile, con punta morbida atraumatica e con prolunghe esterne clampabili
2. Ago Introduttore a parete sottile da 18 G                                                                                         
3. Flusso di 400 ml/min                                                                 
4. Dilatatore con estremità distale rastremata                                                        
5. Guida in acciaio con estremità a J e dritta atraumatica e flessibile .038"                                                                                                 
6. Tunnellizzatore malleabile in acciaio   
7. Sistema di avanzamento della guida utilizzabile con una sola mano                                              
8. Introduttore Peel-away valvolato                                                                  
9. Punta del catetere sfalsata di 3 cm;  Latex </t>
    </r>
    <r>
      <rPr>
        <sz val="9"/>
        <rFont val="Verdana"/>
        <family val="2"/>
      </rPr>
      <t xml:space="preserve">free</t>
    </r>
  </si>
  <si>
    <r>
      <rPr>
        <sz val="8"/>
        <rFont val="Verdana"/>
        <family val="2"/>
      </rPr>
      <t xml:space="preserve">SET ADULTI PER CATETERISMO VENOSO CENTRALE PER DIALISI A LUNGO TERMINE CON </t>
    </r>
    <r>
      <rPr>
        <b val="true"/>
        <sz val="8"/>
        <rFont val="Verdana"/>
        <family val="2"/>
      </rPr>
      <t xml:space="preserve">CATETERE BILUME MONOTUBO </t>
    </r>
    <r>
      <rPr>
        <sz val="8"/>
        <rFont val="Verdana"/>
        <family val="2"/>
      </rPr>
      <t xml:space="preserve">, E IDONEO PER POSIZIONAMENTO SECONDO TECNICA SELDINGER IN SUCCLAVIA O GIUGULARE. </t>
    </r>
    <r>
      <rPr>
        <b val="true"/>
        <sz val="8"/>
        <rFont val="Verdana"/>
        <family val="2"/>
      </rPr>
      <t xml:space="preserve">IMPIANTO DEL CVC PER VIA ANTEROGRADA.
</t>
    </r>
    <r>
      <rPr>
        <sz val="8"/>
        <rFont val="Verdana"/>
        <family val="2"/>
      </rPr>
      <t xml:space="preserve">Confezione singola sterile, contenente:                  
1. Catetere centimetrato a due lumi </t>
    </r>
    <r>
      <rPr>
        <b val="true"/>
        <sz val="8"/>
        <rFont val="Verdana"/>
        <family val="2"/>
      </rPr>
      <t xml:space="preserve">non splittati </t>
    </r>
    <r>
      <rPr>
        <sz val="8"/>
        <rFont val="Verdana"/>
        <family val="2"/>
      </rPr>
      <t xml:space="preserve">in Poliuretano Bodtsoft, radiopaco e altamente biocompatibile, termosensibile, idorfilo e con prolunghe esterne clampabili; Diametro interno 16F
2. Ago Introduttore a parete sottile da 18 G                                                                                         
3. Flusso di 500 ml/min                                                                 
4. Dilatatore con estremità distale rastremata                                                        
5. Guida in acciaio con estremità a J e dritta atraumatica e flessibile .038"                                                                                                 
6. Tunnellizzatore malleabile in acciaio   
7. Sistema di avanzamento della guida utilizzabile con una sola mano                                              
8. Introduttore Peel-away valvolato                                                                  
9. Punta del catetere sfalsata di 3 cm;  Latex free</t>
    </r>
  </si>
  <si>
    <t xml:space="preserve">LOTTO 30.n</t>
  </si>
  <si>
    <t xml:space="preserve">PO70180</t>
  </si>
  <si>
    <t xml:space="preserve">LOTTO 30.o</t>
  </si>
  <si>
    <t xml:space="preserve">PO0701020202</t>
  </si>
  <si>
    <t xml:space="preserve">RESISTENZA ALLE INFEZIONI</t>
  </si>
  <si>
    <t xml:space="preserve">BASSA TROMBOGENICITA'</t>
  </si>
  <si>
    <t xml:space="preserve">FACILITA' E SICUREZZA DI IMPIANTO</t>
  </si>
</sst>
</file>

<file path=xl/styles.xml><?xml version="1.0" encoding="utf-8"?>
<styleSheet xmlns="http://schemas.openxmlformats.org/spreadsheetml/2006/main">
  <numFmts count="13">
    <numFmt numFmtId="164" formatCode="General"/>
    <numFmt numFmtId="165" formatCode="_-&quot;€ &quot;* #,##0.00_-;&quot;-€ &quot;* #,##0.00_-;_-&quot;€ &quot;* \-??_-;_-@_-"/>
    <numFmt numFmtId="166" formatCode="&quot;€ &quot;#,##0.00"/>
    <numFmt numFmtId="167" formatCode="#,##0.00"/>
    <numFmt numFmtId="168" formatCode="[$-409]mmm\-yy"/>
    <numFmt numFmtId="169" formatCode="#,##0"/>
    <numFmt numFmtId="170" formatCode="0"/>
    <numFmt numFmtId="171" formatCode="\€#,##0.00"/>
    <numFmt numFmtId="172" formatCode="General"/>
    <numFmt numFmtId="173" formatCode="\€#,##0.00;[RED]&quot;-€&quot;#,##0.00"/>
    <numFmt numFmtId="174" formatCode="_-\€* #,##0.00_-;&quot;-€&quot;* #,##0.00_-;_-\€* \-??_-;_-@_-"/>
    <numFmt numFmtId="175" formatCode="&quot;€ &quot;#,##0;[RED]&quot;-€ &quot;#,##0"/>
    <numFmt numFmtId="176" formatCode="&quot;€ &quot;#,##0"/>
  </numFmts>
  <fonts count="43">
    <font>
      <sz val="10"/>
      <name val="Verdana"/>
      <family val="0"/>
    </font>
    <font>
      <sz val="10"/>
      <name val="Arial"/>
      <family val="0"/>
    </font>
    <font>
      <sz val="10"/>
      <name val="Arial"/>
      <family val="0"/>
    </font>
    <font>
      <sz val="10"/>
      <name val="Arial"/>
      <family val="0"/>
    </font>
    <font>
      <sz val="10"/>
      <name val="Arial"/>
      <family val="2"/>
    </font>
    <font>
      <sz val="10"/>
      <name val="Verdana"/>
      <family val="2"/>
    </font>
    <font>
      <sz val="8"/>
      <name val="Verdana"/>
      <family val="2"/>
    </font>
    <font>
      <b val="true"/>
      <i val="true"/>
      <sz val="14"/>
      <name val="Verdana"/>
      <family val="2"/>
    </font>
    <font>
      <b val="true"/>
      <sz val="14"/>
      <name val="Verdana"/>
      <family val="2"/>
    </font>
    <font>
      <b val="true"/>
      <i val="true"/>
      <sz val="8"/>
      <name val="Verdana"/>
      <family val="2"/>
    </font>
    <font>
      <b val="true"/>
      <sz val="11"/>
      <name val="Verdana"/>
      <family val="2"/>
    </font>
    <font>
      <b val="true"/>
      <sz val="9"/>
      <name val="Verdana"/>
      <family val="2"/>
    </font>
    <font>
      <b val="true"/>
      <sz val="8"/>
      <name val="Verdana"/>
      <family val="2"/>
    </font>
    <font>
      <b val="true"/>
      <sz val="10"/>
      <name val="Verdana"/>
      <family val="2"/>
    </font>
    <font>
      <sz val="8"/>
      <name val="Arial"/>
      <family val="2"/>
    </font>
    <font>
      <sz val="11"/>
      <name val="Times New Roman"/>
      <family val="1"/>
    </font>
    <font>
      <sz val="12"/>
      <name val="Times New Roman"/>
      <family val="1"/>
    </font>
    <font>
      <b val="true"/>
      <sz val="12"/>
      <name val="Times New Roman"/>
      <family val="1"/>
    </font>
    <font>
      <b val="true"/>
      <sz val="16"/>
      <name val="Verdana"/>
      <family val="2"/>
    </font>
    <font>
      <b val="true"/>
      <sz val="12"/>
      <name val="Verdana"/>
      <family val="2"/>
    </font>
    <font>
      <sz val="9"/>
      <name val="Verdana"/>
      <family val="2"/>
    </font>
    <font>
      <sz val="9"/>
      <name val="Arial"/>
      <family val="2"/>
    </font>
    <font>
      <sz val="12"/>
      <name val="Verdana"/>
      <family val="2"/>
    </font>
    <font>
      <sz val="8"/>
      <color rgb="FF000000"/>
      <name val="Times New Roman"/>
      <family val="1"/>
    </font>
    <font>
      <b val="true"/>
      <i val="true"/>
      <sz val="12"/>
      <name val="Verdana"/>
      <family val="2"/>
    </font>
    <font>
      <sz val="8"/>
      <color rgb="FF000000"/>
      <name val="Verdana"/>
      <family val="2"/>
    </font>
    <font>
      <b val="true"/>
      <sz val="8"/>
      <color rgb="FF000000"/>
      <name val="Verdana"/>
      <family val="2"/>
    </font>
    <font>
      <b val="true"/>
      <sz val="8"/>
      <name val="Calibri"/>
      <family val="2"/>
    </font>
    <font>
      <sz val="11"/>
      <name val="Verdana"/>
      <family val="2"/>
    </font>
    <font>
      <sz val="10"/>
      <name val="Tahoma"/>
      <family val="2"/>
    </font>
    <font>
      <b val="true"/>
      <i val="true"/>
      <sz val="10"/>
      <name val="Verdana"/>
      <family val="2"/>
    </font>
    <font>
      <sz val="8"/>
      <name val="Tahoma"/>
      <family val="2"/>
    </font>
    <font>
      <sz val="8"/>
      <name val="Arial Narrow"/>
      <family val="2"/>
    </font>
    <font>
      <sz val="8"/>
      <name val="Symbol"/>
      <family val="1"/>
      <charset val="2"/>
    </font>
    <font>
      <sz val="8"/>
      <name val="Times New Roman"/>
      <family val="1"/>
    </font>
    <font>
      <sz val="12"/>
      <name val="Arial"/>
      <family val="2"/>
    </font>
    <font>
      <b val="true"/>
      <i val="true"/>
      <sz val="16"/>
      <name val="Verdana"/>
      <family val="2"/>
    </font>
    <font>
      <sz val="14"/>
      <name val="Verdana"/>
      <family val="2"/>
    </font>
    <font>
      <i val="true"/>
      <sz val="8"/>
      <name val="Verdana"/>
      <family val="2"/>
    </font>
    <font>
      <sz val="10"/>
      <name val="Times New Roman"/>
      <family val="1"/>
    </font>
    <font>
      <b val="true"/>
      <sz val="8"/>
      <name val="Times New Roman"/>
      <family val="1"/>
    </font>
    <font>
      <b val="true"/>
      <sz val="8"/>
      <name val="Tahoma"/>
      <family val="2"/>
    </font>
    <font>
      <u val="single"/>
      <sz val="8"/>
      <name val="Verdana"/>
      <family val="2"/>
    </font>
  </fonts>
  <fills count="6">
    <fill>
      <patternFill patternType="none"/>
    </fill>
    <fill>
      <patternFill patternType="gray125"/>
    </fill>
    <fill>
      <patternFill patternType="solid">
        <fgColor rgb="FF1FB714"/>
        <bgColor rgb="FF0080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bottom" textRotation="0" wrapText="true" indent="0" shrinkToFit="false"/>
      <protection locked="true" hidden="false"/>
    </xf>
    <xf numFmtId="167" fontId="13" fillId="3" borderId="1" xfId="0" applyFont="true" applyBorder="true" applyAlignment="true" applyProtection="false">
      <alignment horizontal="general" vertical="bottom" textRotation="0" wrapText="true" indent="0" shrinkToFit="false"/>
      <protection locked="true" hidden="false"/>
    </xf>
    <xf numFmtId="167" fontId="5" fillId="2" borderId="1" xfId="0" applyFont="tru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true" applyProtection="false">
      <alignment horizontal="right" vertical="bottom" textRotation="0" wrapText="true" indent="0" shrinkToFit="false"/>
      <protection locked="true" hidden="false"/>
    </xf>
    <xf numFmtId="166" fontId="6" fillId="3"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4" fillId="3" borderId="1" xfId="0" applyFont="true" applyBorder="true" applyAlignment="true" applyProtection="false">
      <alignment horizontal="center" vertical="bottom" textRotation="0" wrapText="false" indent="0" shrinkToFit="false"/>
      <protection locked="true" hidden="false"/>
    </xf>
    <xf numFmtId="164" fontId="17" fillId="3" borderId="1" xfId="0"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bottom" textRotation="0" wrapText="false" indent="0" shrinkToFit="false"/>
      <protection locked="true" hidden="false"/>
    </xf>
    <xf numFmtId="166" fontId="19"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bottom" textRotation="0" wrapText="true" indent="0" shrinkToFit="false"/>
      <protection locked="true" hidden="false"/>
    </xf>
    <xf numFmtId="167" fontId="0" fillId="2" borderId="1" xfId="0" applyFont="fals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6" fontId="1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8" fontId="12" fillId="0" borderId="1"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9" fontId="6" fillId="0" borderId="1" xfId="0" applyFont="true" applyBorder="true" applyAlignment="true" applyProtection="false">
      <alignment horizontal="general" vertical="bottom"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9" fontId="6"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2" fillId="3" borderId="1" xfId="0" applyFont="true" applyBorder="true" applyAlignment="true" applyProtection="false">
      <alignment horizontal="general" vertical="top" textRotation="0" wrapText="true" indent="0" shrinkToFit="false"/>
      <protection locked="true" hidden="false"/>
    </xf>
    <xf numFmtId="169" fontId="12" fillId="3" borderId="1" xfId="0" applyFont="true" applyBorder="true" applyAlignment="true" applyProtection="false">
      <alignment horizontal="general" vertical="bottom" textRotation="0" wrapText="true" indent="0" shrinkToFit="false"/>
      <protection locked="true" hidden="false"/>
    </xf>
    <xf numFmtId="167" fontId="12" fillId="3" borderId="1"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general" vertical="bottom" textRotation="0" wrapText="true" indent="0" shrinkToFit="false"/>
      <protection locked="true" hidden="false"/>
    </xf>
    <xf numFmtId="169" fontId="6"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9" fontId="19"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true" applyProtection="false">
      <alignment horizontal="right" vertical="top" textRotation="0" wrapText="true" indent="0" shrinkToFit="false"/>
      <protection locked="true" hidden="false"/>
    </xf>
    <xf numFmtId="164" fontId="18" fillId="3" borderId="1"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6" fontId="19" fillId="3" borderId="1" xfId="0" applyFont="true" applyBorder="true" applyAlignment="true" applyProtection="false">
      <alignment horizontal="center" vertical="bottom" textRotation="0" wrapText="false" indent="0" shrinkToFit="false"/>
      <protection locked="true" hidden="false"/>
    </xf>
    <xf numFmtId="170" fontId="13"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general"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6" fontId="19"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11" fillId="0" borderId="6" xfId="0" applyFont="true" applyBorder="true" applyAlignment="true" applyProtection="false">
      <alignment horizontal="general" vertical="bottom" textRotation="0" wrapText="true" indent="0" shrinkToFit="false"/>
      <protection locked="true" hidden="false"/>
    </xf>
    <xf numFmtId="170" fontId="13"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left" vertical="bottom"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true" indent="0" shrinkToFit="false"/>
      <protection locked="true" hidden="false"/>
    </xf>
    <xf numFmtId="167" fontId="13" fillId="3" borderId="1" xfId="0" applyFont="true" applyBorder="true" applyAlignment="true" applyProtection="false">
      <alignment horizontal="right" vertical="bottom" textRotation="0" wrapText="tru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right"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23" fillId="0" borderId="4"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6" fontId="19"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0" borderId="7"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5" borderId="1" xfId="0" applyFont="true" applyBorder="true" applyAlignment="true" applyProtection="false">
      <alignment horizontal="general" vertical="bottom" textRotation="0" wrapText="true" indent="0" shrinkToFit="false"/>
      <protection locked="true" hidden="false"/>
    </xf>
    <xf numFmtId="164" fontId="6" fillId="5" borderId="1" xfId="0" applyFont="true" applyBorder="true" applyAlignment="true" applyProtection="false">
      <alignment horizontal="left" vertical="bottom" textRotation="0" wrapText="true" indent="0" shrinkToFit="false"/>
      <protection locked="true" hidden="false"/>
    </xf>
    <xf numFmtId="164" fontId="6" fillId="5" borderId="1" xfId="0" applyFont="true" applyBorder="true" applyAlignment="true" applyProtection="false">
      <alignment horizontal="general" vertical="top" textRotation="0" wrapText="true" indent="0" shrinkToFit="false"/>
      <protection locked="true" hidden="false"/>
    </xf>
    <xf numFmtId="164" fontId="6" fillId="5" borderId="1" xfId="0" applyFont="true" applyBorder="true" applyAlignment="true" applyProtection="false">
      <alignment horizontal="right" vertical="bottom" textRotation="0" wrapText="true" indent="0" shrinkToFit="false"/>
      <protection locked="true" hidden="false"/>
    </xf>
    <xf numFmtId="166" fontId="6" fillId="5" borderId="1" xfId="0" applyFont="true" applyBorder="true" applyAlignment="true" applyProtection="false">
      <alignment horizontal="general" vertical="bottom" textRotation="0" wrapText="tru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4" fontId="6" fillId="5"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6" fontId="6" fillId="3" borderId="1" xfId="0" applyFont="true" applyBorder="true" applyAlignment="true" applyProtection="false">
      <alignment horizontal="right" vertical="bottom" textRotation="0" wrapText="true" indent="0" shrinkToFit="false"/>
      <protection locked="true" hidden="false"/>
    </xf>
    <xf numFmtId="167" fontId="12" fillId="3" borderId="1" xfId="0" applyFont="true" applyBorder="true" applyAlignment="true" applyProtection="false">
      <alignment horizontal="righ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7" fontId="12" fillId="2" borderId="1" xfId="0" applyFont="true" applyBorder="true" applyAlignment="true" applyProtection="false">
      <alignment horizontal="right" vertical="bottom" textRotation="0" wrapText="true" indent="0" shrinkToFit="false"/>
      <protection locked="true" hidden="false"/>
    </xf>
    <xf numFmtId="164" fontId="12" fillId="3" borderId="1" xfId="0" applyFont="true" applyBorder="true" applyAlignment="true" applyProtection="false">
      <alignment horizontal="center" vertical="bottom" textRotation="0" wrapText="true" indent="0" shrinkToFit="false"/>
      <protection locked="true" hidden="false"/>
    </xf>
    <xf numFmtId="164" fontId="12" fillId="3" borderId="1" xfId="0" applyFont="true" applyBorder="true" applyAlignment="true" applyProtection="false">
      <alignment horizontal="left" vertical="bottom" textRotation="0" wrapText="true" indent="0" shrinkToFit="false"/>
      <protection locked="true" hidden="false"/>
    </xf>
    <xf numFmtId="171" fontId="6" fillId="0" borderId="1"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6" fillId="3" borderId="0" xfId="0" applyFont="true" applyBorder="true" applyAlignment="true" applyProtection="false">
      <alignment horizontal="right" vertical="bottom" textRotation="0" wrapText="true" indent="0" shrinkToFit="false"/>
      <protection locked="true" hidden="false"/>
    </xf>
    <xf numFmtId="166" fontId="6" fillId="3" borderId="0" xfId="0" applyFont="true" applyBorder="true" applyAlignment="true" applyProtection="false">
      <alignment horizontal="right" vertical="bottom" textRotation="0" wrapText="true" indent="0" shrinkToFit="false"/>
      <protection locked="true" hidden="false"/>
    </xf>
    <xf numFmtId="167" fontId="13" fillId="3"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true" applyAlignment="true" applyProtection="false">
      <alignment horizontal="right" vertical="bottom" textRotation="0" wrapText="true" indent="0" shrinkToFit="false"/>
      <protection locked="true" hidden="false"/>
    </xf>
    <xf numFmtId="164" fontId="18"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right" vertical="bottom" textRotation="0" wrapText="tru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2" fontId="13" fillId="3"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12" fillId="3" borderId="1" xfId="0" applyFont="true" applyBorder="true" applyAlignment="false" applyProtection="false">
      <alignment horizontal="general" vertical="bottom" textRotation="0" wrapText="false" indent="0" shrinkToFit="false"/>
      <protection locked="true" hidden="false"/>
    </xf>
    <xf numFmtId="166" fontId="12" fillId="3" borderId="1" xfId="0" applyFont="true" applyBorder="true" applyAlignment="true" applyProtection="false">
      <alignment horizontal="right" vertical="bottom" textRotation="0" wrapText="true" indent="0" shrinkToFit="false"/>
      <protection locked="true" hidden="false"/>
    </xf>
    <xf numFmtId="166" fontId="13" fillId="3" borderId="1" xfId="0" applyFont="true" applyBorder="true" applyAlignment="true" applyProtection="false">
      <alignment horizontal="general" vertical="bottom" textRotation="0" wrapText="true" indent="0" shrinkToFit="false"/>
      <protection locked="true" hidden="false"/>
    </xf>
    <xf numFmtId="172" fontId="13" fillId="3"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6" fillId="3" borderId="1" xfId="0" applyFont="true" applyBorder="true" applyAlignment="true" applyProtection="false">
      <alignment horizontal="left" vertical="top" textRotation="0" wrapText="true" indent="0" shrinkToFit="false"/>
      <protection locked="true" hidden="false"/>
    </xf>
    <xf numFmtId="166" fontId="12" fillId="3"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72" fontId="13"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6"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general" vertical="bottom" textRotation="0" wrapText="tru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bottom" textRotation="0" wrapText="true" indent="0" shrinkToFit="false"/>
      <protection locked="true" hidden="false"/>
    </xf>
    <xf numFmtId="164" fontId="10" fillId="3" borderId="10"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64" fontId="10" fillId="3" borderId="11" xfId="0" applyFont="true" applyBorder="true" applyAlignment="true" applyProtection="false">
      <alignment horizontal="right" vertical="bottom" textRotation="0" wrapText="true" indent="0" shrinkToFit="false"/>
      <protection locked="true" hidden="false"/>
    </xf>
    <xf numFmtId="166" fontId="10" fillId="3" borderId="11"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6" fontId="28" fillId="0" borderId="10" xfId="0" applyFont="true" applyBorder="true" applyAlignment="true" applyProtection="false">
      <alignment horizontal="general" vertical="bottom" textRotation="0" wrapText="true" indent="0" shrinkToFit="false"/>
      <protection locked="true" hidden="false"/>
    </xf>
    <xf numFmtId="166" fontId="6" fillId="0" borderId="1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6" fontId="6" fillId="0" borderId="1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7" fontId="5"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right"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28" fillId="0" borderId="4" xfId="0" applyFont="true" applyBorder="true" applyAlignment="true" applyProtection="false">
      <alignment horizontal="general" vertical="bottom" textRotation="0" wrapText="tru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justify" vertical="center" textRotation="0" wrapText="false" indent="0" shrinkToFit="false"/>
      <protection locked="true" hidden="false"/>
    </xf>
    <xf numFmtId="164" fontId="28" fillId="0" borderId="12" xfId="0" applyFont="true" applyBorder="true" applyAlignment="true" applyProtection="false">
      <alignment horizontal="right" vertical="bottom" textRotation="0" wrapText="true" indent="0" shrinkToFit="false"/>
      <protection locked="true" hidden="false"/>
    </xf>
    <xf numFmtId="166" fontId="28" fillId="0" borderId="6"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6" fontId="28"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8" fillId="0" borderId="7"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right"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71" fontId="6" fillId="0" borderId="1"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center" textRotation="0" wrapText="false" indent="0" shrinkToFit="false"/>
      <protection locked="true" hidden="false"/>
    </xf>
    <xf numFmtId="166" fontId="6" fillId="3" borderId="0"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left" vertical="bottom" textRotation="0" wrapText="true" indent="0" shrinkToFit="false"/>
      <protection locked="true" hidden="false"/>
    </xf>
    <xf numFmtId="164" fontId="12" fillId="3" borderId="11" xfId="0" applyFont="true" applyBorder="true" applyAlignment="true" applyProtection="false">
      <alignment horizontal="general" vertical="bottom" textRotation="0" wrapText="true" indent="0" shrinkToFit="false"/>
      <protection locked="true" hidden="false"/>
    </xf>
    <xf numFmtId="164" fontId="6" fillId="3" borderId="11" xfId="0" applyFont="true" applyBorder="true" applyAlignment="true" applyProtection="false">
      <alignment horizontal="right" vertical="bottom" textRotation="0" wrapText="true" indent="0" shrinkToFit="false"/>
      <protection locked="true" hidden="false"/>
    </xf>
    <xf numFmtId="166" fontId="6" fillId="3" borderId="11"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center" textRotation="0" wrapText="false" indent="0" shrinkToFit="false"/>
      <protection locked="true" hidden="false"/>
    </xf>
    <xf numFmtId="164" fontId="12" fillId="3" borderId="11" xfId="0" applyFont="true" applyBorder="true" applyAlignment="true" applyProtection="false">
      <alignment horizontal="general" vertical="top" textRotation="0" wrapText="true" indent="0" shrinkToFit="false"/>
      <protection locked="true" hidden="false"/>
    </xf>
    <xf numFmtId="166" fontId="6" fillId="3" borderId="11"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4" fontId="12" fillId="3" borderId="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71" fontId="6" fillId="0" borderId="8" xfId="0" applyFont="true" applyBorder="true" applyAlignment="false" applyProtection="false">
      <alignment horizontal="general" vertical="bottom" textRotation="0" wrapText="false" indent="0" shrinkToFit="false"/>
      <protection locked="true" hidden="false"/>
    </xf>
    <xf numFmtId="164" fontId="12" fillId="3" borderId="11" xfId="0" applyFont="true" applyBorder="true" applyAlignment="true" applyProtection="false">
      <alignment horizontal="center" vertical="bottom"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12" fillId="3" borderId="11" xfId="0" applyFont="tru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right" vertical="bottom" textRotation="0" wrapText="true" indent="0" shrinkToFit="false"/>
      <protection locked="true" hidden="false"/>
    </xf>
    <xf numFmtId="164" fontId="12" fillId="3" borderId="6" xfId="0" applyFont="true" applyBorder="tru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35" fillId="3" borderId="4" xfId="0" applyFont="true" applyBorder="tru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bottom" textRotation="0" wrapText="true" indent="0" shrinkToFit="false"/>
      <protection locked="true" hidden="false"/>
    </xf>
    <xf numFmtId="164" fontId="6" fillId="3" borderId="5" xfId="0" applyFont="true" applyBorder="true" applyAlignment="true" applyProtection="false">
      <alignment horizontal="right" vertical="bottom" textRotation="0" wrapText="true" indent="0" shrinkToFit="false"/>
      <protection locked="true" hidden="false"/>
    </xf>
    <xf numFmtId="166" fontId="6" fillId="3" borderId="6" xfId="0" applyFont="true" applyBorder="true" applyAlignment="true" applyProtection="false">
      <alignment horizontal="general" vertical="bottom" textRotation="0" wrapText="true" indent="0" shrinkToFit="false"/>
      <protection locked="true" hidden="false"/>
    </xf>
    <xf numFmtId="172" fontId="13" fillId="3"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6" fontId="6"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left"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false" hidden="false"/>
    </xf>
    <xf numFmtId="164" fontId="12" fillId="0" borderId="1" xfId="21" applyFont="true" applyBorder="true" applyAlignment="true" applyProtection="true">
      <alignment horizontal="center" vertical="top" textRotation="0" wrapText="true" indent="0" shrinkToFit="false"/>
      <protection locked="false" hidden="false"/>
    </xf>
    <xf numFmtId="164" fontId="12" fillId="0" borderId="10" xfId="21"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right" vertical="bottom"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false" indent="0" shrinkToFit="false"/>
      <protection locked="true" hidden="false"/>
    </xf>
    <xf numFmtId="164" fontId="6" fillId="0" borderId="10" xfId="21" applyFont="true" applyBorder="true" applyAlignment="true" applyProtection="false">
      <alignment horizontal="general" vertical="top" textRotation="0" wrapText="false" indent="0" shrinkToFit="false"/>
      <protection locked="true" hidden="false"/>
    </xf>
    <xf numFmtId="167" fontId="6" fillId="0" borderId="1" xfId="0" applyFont="true" applyBorder="true" applyAlignment="true" applyProtection="false">
      <alignment horizontal="general" vertical="top" textRotation="0" wrapText="false" indent="0" shrinkToFit="false"/>
      <protection locked="true" hidden="false"/>
    </xf>
    <xf numFmtId="164" fontId="6" fillId="3" borderId="0" xfId="21" applyFont="true" applyBorder="true" applyAlignment="true" applyProtection="false">
      <alignment horizontal="right" vertical="bottom" textRotation="0" wrapText="true" indent="0" shrinkToFit="false"/>
      <protection locked="true" hidden="false"/>
    </xf>
    <xf numFmtId="164" fontId="12" fillId="3" borderId="0" xfId="21" applyFont="true" applyBorder="true" applyAlignment="true" applyProtection="false">
      <alignment horizontal="left" vertical="top" textRotation="0" wrapText="true" indent="0" shrinkToFit="false"/>
      <protection locked="true" hidden="false"/>
    </xf>
    <xf numFmtId="164" fontId="6" fillId="3" borderId="0" xfId="21" applyFont="true" applyBorder="true" applyAlignment="true" applyProtection="false">
      <alignment horizontal="right" vertical="top" textRotation="0" wrapText="true" indent="0" shrinkToFit="false"/>
      <protection locked="true" hidden="false"/>
    </xf>
    <xf numFmtId="166" fontId="6" fillId="3" borderId="0" xfId="21" applyFont="true" applyBorder="true" applyAlignment="true" applyProtection="false">
      <alignment horizontal="right" vertical="top" textRotation="0" wrapText="true" indent="0" shrinkToFit="false"/>
      <protection locked="true" hidden="false"/>
    </xf>
    <xf numFmtId="167" fontId="12" fillId="3" borderId="1" xfId="0" applyFont="true" applyBorder="true" applyAlignment="true" applyProtection="false">
      <alignment horizontal="general" vertical="top" textRotation="0" wrapText="false" indent="0" shrinkToFit="false"/>
      <protection locked="true" hidden="false"/>
    </xf>
    <xf numFmtId="164" fontId="12" fillId="2" borderId="10" xfId="0" applyFont="true" applyBorder="true" applyAlignment="true" applyProtection="false">
      <alignment horizontal="left" vertical="top" textRotation="0" wrapText="false" indent="0" shrinkToFit="false"/>
      <protection locked="true" hidden="false"/>
    </xf>
    <xf numFmtId="167" fontId="6" fillId="2" borderId="1" xfId="0" applyFont="true" applyBorder="true" applyAlignment="true" applyProtection="false">
      <alignment horizontal="general" vertical="top" textRotation="0" wrapText="false" indent="0" shrinkToFit="false"/>
      <protection locked="true" hidden="false"/>
    </xf>
    <xf numFmtId="164" fontId="12" fillId="0" borderId="1" xfId="21" applyFont="true" applyBorder="true" applyAlignment="true" applyProtection="true">
      <alignment horizontal="right" vertical="bottom" textRotation="0" wrapText="true" indent="0" shrinkToFit="false"/>
      <protection locked="fals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8" fillId="2" borderId="10" xfId="21" applyFont="true" applyBorder="true" applyAlignment="true" applyProtection="false">
      <alignment horizontal="left" vertical="top" textRotation="0" wrapText="false" indent="0" shrinkToFit="false"/>
      <protection locked="true" hidden="false"/>
    </xf>
    <xf numFmtId="164" fontId="5" fillId="3" borderId="0" xfId="21" applyFont="false" applyBorder="false" applyAlignment="true" applyProtection="false">
      <alignment horizontal="right" vertical="bottom" textRotation="0" wrapText="false" indent="0" shrinkToFit="false"/>
      <protection locked="true" hidden="false"/>
    </xf>
    <xf numFmtId="164" fontId="13" fillId="3" borderId="0" xfId="21" applyFont="true" applyBorder="false" applyAlignment="true" applyProtection="false">
      <alignment horizontal="general" vertical="top" textRotation="0" wrapText="false" indent="0" shrinkToFit="false"/>
      <protection locked="true" hidden="false"/>
    </xf>
    <xf numFmtId="164" fontId="5" fillId="3" borderId="0" xfId="21" applyFont="fals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13" fillId="3" borderId="0" xfId="21"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7" fontId="13" fillId="3" borderId="0" xfId="0" applyFont="true" applyBorder="false" applyAlignment="true" applyProtection="false">
      <alignment horizontal="general" vertical="top" textRotation="0" wrapText="false" indent="0" shrinkToFit="false"/>
      <protection locked="true" hidden="false"/>
    </xf>
    <xf numFmtId="164" fontId="13" fillId="0" borderId="8" xfId="0" applyFont="true" applyBorder="true" applyAlignment="true" applyProtection="false">
      <alignment horizontal="right"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true">
      <alignment horizontal="center" vertical="center" textRotation="0" wrapText="true" indent="0" shrinkToFit="false"/>
      <protection locked="false" hidden="false"/>
    </xf>
    <xf numFmtId="164" fontId="8" fillId="0" borderId="1" xfId="21" applyFont="true" applyBorder="true" applyAlignment="true" applyProtection="true">
      <alignment horizontal="center" vertical="center" textRotation="0" wrapText="true" indent="0" shrinkToFit="false"/>
      <protection locked="false" hidden="false"/>
    </xf>
    <xf numFmtId="164" fontId="13" fillId="0" borderId="10" xfId="21"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true" indent="0" shrinkToFit="false"/>
      <protection locked="true" hidden="false"/>
    </xf>
    <xf numFmtId="164" fontId="5" fillId="0" borderId="1" xfId="21" applyFont="true" applyBorder="true" applyAlignment="true" applyProtection="false">
      <alignment horizontal="right" vertical="bottom" textRotation="0" wrapText="true" indent="0" shrinkToFit="false"/>
      <protection locked="true" hidden="false"/>
    </xf>
    <xf numFmtId="166" fontId="5" fillId="0" borderId="10" xfId="21" applyFont="true" applyBorder="true" applyAlignment="true" applyProtection="false">
      <alignment horizontal="right" vertical="bottom" textRotation="0" wrapText="true" indent="0" shrinkToFit="false"/>
      <protection locked="true" hidden="false"/>
    </xf>
    <xf numFmtId="164" fontId="5" fillId="3" borderId="6" xfId="21" applyFont="true" applyBorder="true" applyAlignment="true" applyProtection="false">
      <alignment horizontal="general" vertical="bottom" textRotation="0" wrapText="true" indent="0" shrinkToFit="false"/>
      <protection locked="true" hidden="false"/>
    </xf>
    <xf numFmtId="164" fontId="13" fillId="3" borderId="0" xfId="21" applyFont="true" applyBorder="true" applyAlignment="true" applyProtection="false">
      <alignment horizontal="general" vertical="bottom" textRotation="0" wrapText="true" indent="0" shrinkToFit="false"/>
      <protection locked="true" hidden="false"/>
    </xf>
    <xf numFmtId="164" fontId="5" fillId="3" borderId="0" xfId="21" applyFont="true" applyBorder="true" applyAlignment="true" applyProtection="false">
      <alignment horizontal="general" vertical="bottom" textRotation="0" wrapText="true" indent="0" shrinkToFit="false"/>
      <protection locked="true" hidden="false"/>
    </xf>
    <xf numFmtId="164" fontId="5" fillId="0" borderId="6"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5" fillId="3" borderId="6" xfId="21" applyFont="true" applyBorder="true" applyAlignment="true" applyProtection="false">
      <alignment horizontal="center" vertical="bottom" textRotation="0" wrapText="true" indent="0" shrinkToFit="false"/>
      <protection locked="true" hidden="false"/>
    </xf>
    <xf numFmtId="164" fontId="13" fillId="3" borderId="0" xfId="21" applyFont="true" applyBorder="true" applyAlignment="true" applyProtection="false">
      <alignment horizontal="left" vertical="bottom" textRotation="0" wrapText="true" indent="0" shrinkToFit="false"/>
      <protection locked="true" hidden="false"/>
    </xf>
    <xf numFmtId="164" fontId="5" fillId="3" borderId="0" xfId="21"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left" vertical="bottom" textRotation="0" wrapText="fals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right" vertical="bottom" textRotation="0" wrapText="true" indent="0" shrinkToFit="false"/>
      <protection locked="true" hidden="false"/>
    </xf>
    <xf numFmtId="166" fontId="5" fillId="0" borderId="4" xfId="21" applyFont="true" applyBorder="true" applyAlignment="true" applyProtection="false">
      <alignment horizontal="right"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true" indent="0" shrinkToFit="false"/>
      <protection locked="true" hidden="false"/>
    </xf>
    <xf numFmtId="164" fontId="5" fillId="0" borderId="0" xfId="21" applyFont="true" applyBorder="true" applyAlignment="true" applyProtection="false">
      <alignment horizontal="right" vertical="bottom" textRotation="0" wrapText="true" indent="0" shrinkToFit="false"/>
      <protection locked="true" hidden="false"/>
    </xf>
    <xf numFmtId="166" fontId="6" fillId="0" borderId="0" xfId="21" applyFont="true" applyBorder="true" applyAlignment="true" applyProtection="false">
      <alignment horizontal="right" vertical="bottom" textRotation="0" wrapText="true" indent="0" shrinkToFit="false"/>
      <protection locked="true" hidden="false"/>
    </xf>
    <xf numFmtId="164" fontId="13" fillId="0" borderId="8" xfId="21" applyFont="true" applyBorder="true" applyAlignment="true" applyProtection="false">
      <alignment horizontal="center" vertical="bottom" textRotation="0" wrapText="fals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5" xfId="21" applyFont="true" applyBorder="true" applyAlignment="true" applyProtection="false">
      <alignment horizontal="center" vertical="bottom" textRotation="0" wrapText="false" indent="0" shrinkToFit="false"/>
      <protection locked="true" hidden="false"/>
    </xf>
    <xf numFmtId="166" fontId="6" fillId="0" borderId="6" xfId="21" applyFont="true" applyBorder="true" applyAlignment="true" applyProtection="false">
      <alignment horizontal="right" vertical="bottom" textRotation="0" wrapText="true" indent="0" shrinkToFit="false"/>
      <protection locked="true" hidden="false"/>
    </xf>
    <xf numFmtId="164" fontId="13" fillId="0" borderId="6"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bottom" textRotation="0" wrapText="true" indent="0" shrinkToFit="false"/>
      <protection locked="true" hidden="false"/>
    </xf>
    <xf numFmtId="164" fontId="13" fillId="0" borderId="7"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false" applyProtection="false">
      <alignment horizontal="general" vertical="bottom" textRotation="0" wrapText="false" indent="0" shrinkToFit="false"/>
      <protection locked="true" hidden="false"/>
    </xf>
    <xf numFmtId="164" fontId="5" fillId="0" borderId="7"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false" applyProtection="false">
      <alignment horizontal="general" vertical="bottom" textRotation="0" wrapText="false" indent="0" shrinkToFit="false"/>
      <protection locked="true" hidden="false"/>
    </xf>
    <xf numFmtId="164" fontId="13" fillId="0" borderId="3" xfId="21" applyFont="true" applyBorder="true" applyAlignment="true" applyProtection="false">
      <alignment horizontal="right" vertical="bottom" textRotation="0" wrapText="tru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36" fillId="0" borderId="6" xfId="21" applyFont="true" applyBorder="true" applyAlignment="true" applyProtection="false">
      <alignment horizontal="center" vertical="center" textRotation="0" wrapText="tru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70" fontId="30" fillId="0" borderId="3" xfId="21"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12" fillId="0" borderId="10" xfId="21"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bottom" textRotation="0" wrapText="true" indent="0" shrinkToFit="false"/>
      <protection locked="true" hidden="false"/>
    </xf>
    <xf numFmtId="170" fontId="6" fillId="0" borderId="1" xfId="21" applyFont="true" applyBorder="true" applyAlignment="true" applyProtection="false">
      <alignment horizontal="right" vertical="bottom" textRotation="0" wrapText="true" indent="0" shrinkToFit="false"/>
      <protection locked="true" hidden="false"/>
    </xf>
    <xf numFmtId="166" fontId="6" fillId="0" borderId="10" xfId="21"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13" fillId="3" borderId="1" xfId="0" applyFont="true" applyBorder="true" applyAlignment="false" applyProtection="false">
      <alignment horizontal="general" vertical="bottom" textRotation="0" wrapText="false" indent="0" shrinkToFit="false"/>
      <protection locked="true" hidden="false"/>
    </xf>
    <xf numFmtId="167"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true" applyProtection="false">
      <alignment horizontal="right" vertical="bottom" textRotation="0" wrapText="true" indent="0" shrinkToFit="false"/>
      <protection locked="true" hidden="false"/>
    </xf>
    <xf numFmtId="170" fontId="6" fillId="0" borderId="10" xfId="21" applyFont="true" applyBorder="true" applyAlignment="true" applyProtection="false">
      <alignment horizontal="right" vertical="bottom" textRotation="0" wrapText="true" indent="0" shrinkToFit="false"/>
      <protection locked="true" hidden="false"/>
    </xf>
    <xf numFmtId="164" fontId="6" fillId="0" borderId="13" xfId="21" applyFont="true" applyBorder="true" applyAlignment="true" applyProtection="false">
      <alignment horizontal="general" vertical="bottom" textRotation="0" wrapText="true" indent="0" shrinkToFit="false"/>
      <protection locked="true" hidden="false"/>
    </xf>
    <xf numFmtId="164" fontId="6" fillId="0" borderId="13" xfId="21" applyFont="true" applyBorder="true" applyAlignment="true" applyProtection="false">
      <alignment horizontal="left" vertical="bottom" textRotation="0" wrapText="true" indent="0" shrinkToFit="false"/>
      <protection locked="true" hidden="false"/>
    </xf>
    <xf numFmtId="164" fontId="6" fillId="0" borderId="13" xfId="21" applyFont="true" applyBorder="true" applyAlignment="true" applyProtection="false">
      <alignment horizontal="right" vertical="bottom" textRotation="0" wrapText="true" indent="0" shrinkToFit="false"/>
      <protection locked="true" hidden="false"/>
    </xf>
    <xf numFmtId="170" fontId="6" fillId="0" borderId="8" xfId="21" applyFont="true" applyBorder="true" applyAlignment="true" applyProtection="false">
      <alignment horizontal="right" vertical="bottom" textRotation="0" wrapText="true" indent="0" shrinkToFit="false"/>
      <protection locked="true" hidden="false"/>
    </xf>
    <xf numFmtId="164" fontId="13" fillId="3" borderId="11" xfId="21" applyFont="true" applyBorder="true" applyAlignment="true" applyProtection="false">
      <alignment horizontal="general" vertical="bottom" textRotation="0" wrapText="true" indent="0" shrinkToFit="false"/>
      <protection locked="true" hidden="false"/>
    </xf>
    <xf numFmtId="164" fontId="13" fillId="3" borderId="11" xfId="21" applyFont="true" applyBorder="true" applyAlignment="true" applyProtection="false">
      <alignment horizontal="left" vertical="bottom" textRotation="0" wrapText="true" indent="0" shrinkToFit="false"/>
      <protection locked="true" hidden="false"/>
    </xf>
    <xf numFmtId="164" fontId="13" fillId="3" borderId="11" xfId="21" applyFont="true" applyBorder="true" applyAlignment="true" applyProtection="false">
      <alignment horizontal="right" vertical="bottom" textRotation="0" wrapText="true" indent="0" shrinkToFit="false"/>
      <protection locked="true" hidden="false"/>
    </xf>
    <xf numFmtId="170" fontId="13" fillId="3" borderId="11" xfId="21" applyFont="true" applyBorder="true" applyAlignment="true" applyProtection="false">
      <alignment horizontal="right" vertical="bottom" textRotation="0" wrapText="true" indent="0" shrinkToFit="false"/>
      <protection locked="true" hidden="false"/>
    </xf>
    <xf numFmtId="164" fontId="8" fillId="2" borderId="2" xfId="0" applyFont="true" applyBorder="true" applyAlignment="true" applyProtection="false">
      <alignment horizontal="left" vertical="top"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6" fillId="3" borderId="6" xfId="21" applyFont="true" applyBorder="true" applyAlignment="true" applyProtection="false">
      <alignment horizontal="center" vertical="bottom" textRotation="0" wrapText="true" indent="0" shrinkToFit="false"/>
      <protection locked="true" hidden="false"/>
    </xf>
    <xf numFmtId="164" fontId="12" fillId="3" borderId="0" xfId="21" applyFont="true" applyBorder="true" applyAlignment="true" applyProtection="false">
      <alignment horizontal="left" vertical="bottom" textRotation="0" wrapText="true" indent="0" shrinkToFit="false"/>
      <protection locked="true" hidden="false"/>
    </xf>
    <xf numFmtId="164" fontId="6" fillId="3" borderId="0" xfId="21" applyFont="true" applyBorder="true" applyAlignment="true" applyProtection="false">
      <alignment horizontal="center" vertical="bottom"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6" fillId="0"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right" vertical="top" textRotation="0" wrapText="true" indent="0" shrinkToFit="false"/>
      <protection locked="true" hidden="false"/>
    </xf>
    <xf numFmtId="170" fontId="6" fillId="0" borderId="10" xfId="21" applyFont="true" applyBorder="true" applyAlignment="true" applyProtection="false">
      <alignment horizontal="right" vertical="top" textRotation="0" wrapText="true" indent="0" shrinkToFit="false"/>
      <protection locked="true" hidden="false"/>
    </xf>
    <xf numFmtId="164" fontId="5" fillId="0" borderId="0" xfId="21" applyFont="true" applyBorder="true" applyAlignment="true" applyProtection="false">
      <alignment horizontal="left" vertical="top" textRotation="0" wrapText="true" indent="0" shrinkToFit="false"/>
      <protection locked="true" hidden="false"/>
    </xf>
    <xf numFmtId="170" fontId="6" fillId="0" borderId="0" xfId="21" applyFont="true" applyBorder="true" applyAlignment="true" applyProtection="false">
      <alignment horizontal="right" vertical="bottom" textRotation="0" wrapText="true" indent="0" shrinkToFit="false"/>
      <protection locked="true" hidden="false"/>
    </xf>
    <xf numFmtId="170" fontId="6" fillId="0" borderId="6" xfId="21"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7" fontId="38" fillId="0" borderId="1"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7" fontId="38" fillId="0" borderId="4" xfId="0" applyFont="true" applyBorder="true" applyAlignment="true" applyProtection="false">
      <alignment horizontal="right" vertical="bottom" textRotation="0" wrapText="fals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true" applyProtection="false">
      <alignment horizontal="right" vertical="bottom" textRotation="0" wrapText="true" indent="0" shrinkToFit="false"/>
      <protection locked="true" hidden="false"/>
    </xf>
    <xf numFmtId="167" fontId="0" fillId="0" borderId="1" xfId="0" applyFont="fals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7" fontId="6" fillId="3" borderId="1"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7" fontId="0" fillId="2" borderId="1" xfId="0" applyFont="false" applyBorder="true" applyAlignment="true" applyProtection="false">
      <alignment horizontal="right" vertical="bottom"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7" fontId="6" fillId="0" borderId="1" xfId="21"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general" vertical="top" textRotation="0" wrapText="false" indent="0" shrinkToFit="false"/>
      <protection locked="true" hidden="false"/>
    </xf>
    <xf numFmtId="164" fontId="12" fillId="3" borderId="1" xfId="0" applyFont="true" applyBorder="tru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right" vertical="bottom" textRotation="0" wrapText="false" indent="0" shrinkToFit="false"/>
      <protection locked="true" hidden="false"/>
    </xf>
    <xf numFmtId="167" fontId="13" fillId="3" borderId="1" xfId="0" applyFont="true" applyBorder="true" applyAlignment="true" applyProtection="false">
      <alignment horizontal="general" vertical="top" textRotation="0" wrapText="true" indent="0" shrinkToFit="false"/>
      <protection locked="true" hidden="false"/>
    </xf>
    <xf numFmtId="167" fontId="0" fillId="2" borderId="1" xfId="0" applyFont="false" applyBorder="true" applyAlignment="true" applyProtection="false">
      <alignment horizontal="general" vertical="top" textRotation="0" wrapText="true" indent="0" shrinkToFit="false"/>
      <protection locked="true" hidden="false"/>
    </xf>
    <xf numFmtId="167" fontId="0" fillId="0" borderId="1" xfId="0" applyFont="false" applyBorder="true" applyAlignment="true" applyProtection="false">
      <alignment horizontal="general" vertical="top" textRotation="0" wrapText="true" indent="0" shrinkToFit="false"/>
      <protection locked="true" hidden="false"/>
    </xf>
    <xf numFmtId="167" fontId="6" fillId="0" borderId="1" xfId="21" applyFont="true" applyBorder="true" applyAlignment="true" applyProtection="false">
      <alignment horizontal="right" vertical="bottom" textRotation="0" wrapText="false" indent="0" shrinkToFit="false"/>
      <protection locked="true" hidden="false"/>
    </xf>
    <xf numFmtId="167" fontId="6" fillId="0" borderId="1" xfId="21" applyFont="true" applyBorder="true" applyAlignment="true" applyProtection="true">
      <alignment horizontal="right" vertical="bottom" textRotation="0" wrapText="true" indent="0" shrinkToFit="false"/>
      <protection locked="fals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left" vertical="top" textRotation="0" wrapText="true" indent="0" shrinkToFit="false"/>
      <protection locked="true" hidden="false"/>
    </xf>
    <xf numFmtId="167" fontId="6" fillId="3" borderId="0" xfId="0" applyFont="true" applyBorder="true" applyAlignment="true" applyProtection="false">
      <alignment horizontal="right" vertical="bottom" textRotation="0" wrapText="true" indent="0" shrinkToFit="false"/>
      <protection locked="true" hidden="false"/>
    </xf>
    <xf numFmtId="167" fontId="13" fillId="3" borderId="0" xfId="0" applyFont="true" applyBorder="true" applyAlignment="true" applyProtection="false">
      <alignment horizontal="general"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4" fontId="19" fillId="0" borderId="4"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right" vertical="top" textRotation="0" wrapText="tru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true" indent="0" shrinkToFit="false"/>
      <protection locked="true" hidden="false"/>
    </xf>
    <xf numFmtId="171" fontId="13" fillId="0" borderId="0" xfId="0" applyFont="true" applyBorder="true" applyAlignment="true" applyProtection="false">
      <alignment horizontal="general" vertical="bottom" textRotation="0" wrapText="true" indent="0" shrinkToFit="false"/>
      <protection locked="true" hidden="false"/>
    </xf>
    <xf numFmtId="174" fontId="5" fillId="0" borderId="0"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false">
      <alignment horizontal="right" vertical="center"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8" fillId="2" borderId="9"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center" textRotation="0" wrapText="true" indent="0" shrinkToFit="false"/>
      <protection locked="true" hidden="false"/>
    </xf>
    <xf numFmtId="166" fontId="6" fillId="0" borderId="8" xfId="21" applyFont="true" applyBorder="true" applyAlignment="true" applyProtection="false">
      <alignment horizontal="right" vertical="bottom" textRotation="0" wrapText="false" indent="0" shrinkToFit="false"/>
      <protection locked="true" hidden="false"/>
    </xf>
    <xf numFmtId="164" fontId="5" fillId="3" borderId="11"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left" vertical="bottom" textRotation="0" wrapText="true" indent="0" shrinkToFit="false"/>
      <protection locked="true" hidden="false"/>
    </xf>
    <xf numFmtId="164" fontId="5" fillId="3" borderId="11" xfId="0" applyFont="true" applyBorder="true" applyAlignment="true" applyProtection="false">
      <alignment horizontal="right" vertical="bottom" textRotation="0" wrapText="true" indent="0" shrinkToFit="false"/>
      <protection locked="true" hidden="false"/>
    </xf>
    <xf numFmtId="166" fontId="6" fillId="3" borderId="11" xfId="0" applyFont="true" applyBorder="true" applyAlignment="true" applyProtection="false">
      <alignment horizontal="right" vertical="bottom" textRotation="0" wrapText="false" indent="0" shrinkToFit="false"/>
      <protection locked="true" hidden="false"/>
    </xf>
    <xf numFmtId="167" fontId="12" fillId="3" borderId="1" xfId="21" applyFont="true" applyBorder="true" applyAlignment="true" applyProtection="false">
      <alignment horizontal="right" vertical="bottom" textRotation="0" wrapText="false" indent="0" shrinkToFit="false"/>
      <protection locked="true" hidden="false"/>
    </xf>
    <xf numFmtId="167" fontId="6" fillId="2" borderId="1" xfId="21" applyFont="true" applyBorder="true" applyAlignment="true" applyProtection="false">
      <alignment horizontal="right" vertical="bottom" textRotation="0" wrapText="false" indent="0" shrinkToFit="false"/>
      <protection locked="true" hidden="false"/>
    </xf>
    <xf numFmtId="166" fontId="6" fillId="0" borderId="8" xfId="21" applyFont="true" applyBorder="true" applyAlignment="true" applyProtection="false">
      <alignment horizontal="right" vertical="bottom" textRotation="0" wrapText="true" indent="0" shrinkToFit="false"/>
      <protection locked="true" hidden="false"/>
    </xf>
    <xf numFmtId="166" fontId="6" fillId="3" borderId="11" xfId="0" applyFont="true" applyBorder="true" applyAlignment="true" applyProtection="false">
      <alignment horizontal="right"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3" fillId="3" borderId="11" xfId="0" applyFont="true" applyBorder="true" applyAlignment="true" applyProtection="false">
      <alignment horizontal="general" vertical="bottom" textRotation="0" wrapText="true" indent="0" shrinkToFit="false"/>
      <protection locked="true" hidden="false"/>
    </xf>
    <xf numFmtId="167" fontId="13" fillId="0" borderId="1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6" fontId="6" fillId="0" borderId="8" xfId="0" applyFont="true" applyBorder="true" applyAlignment="true" applyProtection="false">
      <alignment horizontal="right"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5" fillId="0" borderId="1" xfId="21" applyFont="true" applyBorder="true" applyAlignment="false" applyProtection="false">
      <alignment horizontal="general" vertical="bottom" textRotation="0" wrapText="false" indent="0" shrinkToFit="false"/>
      <protection locked="true" hidden="false"/>
    </xf>
    <xf numFmtId="164" fontId="5" fillId="0" borderId="10" xfId="21"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tru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true">
      <alignment horizontal="general"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general" vertical="center" textRotation="0" wrapText="false" indent="0" shrinkToFit="false"/>
      <protection locked="true" hidden="false"/>
    </xf>
    <xf numFmtId="165" fontId="12" fillId="3" borderId="1"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bottom" textRotation="0" wrapText="true" indent="0" shrinkToFit="false"/>
      <protection locked="true" hidden="false"/>
    </xf>
    <xf numFmtId="173" fontId="6"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12" fillId="3" borderId="4" xfId="0" applyFont="true" applyBorder="true" applyAlignment="true" applyProtection="false">
      <alignment horizontal="general" vertical="center" textRotation="0" wrapText="false" indent="0" shrinkToFit="false"/>
      <protection locked="true" hidden="false"/>
    </xf>
    <xf numFmtId="165" fontId="11" fillId="3"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75" fontId="6" fillId="0" borderId="1" xfId="0" applyFont="true" applyBorder="true" applyAlignment="true" applyProtection="false">
      <alignment horizontal="general" vertical="bottom" textRotation="0" wrapText="true" indent="0" shrinkToFit="false"/>
      <protection locked="true" hidden="false"/>
    </xf>
    <xf numFmtId="175" fontId="0" fillId="0" borderId="1" xfId="0" applyFont="false" applyBorder="true" applyAlignment="true" applyProtection="false">
      <alignment horizontal="general" vertical="bottom" textRotation="0" wrapText="true" indent="0" shrinkToFit="false"/>
      <protection locked="true" hidden="false"/>
    </xf>
    <xf numFmtId="164" fontId="11" fillId="3" borderId="1" xfId="0" applyFont="true" applyBorder="true" applyAlignment="true" applyProtection="false">
      <alignment horizontal="left" vertical="bottom" textRotation="0" wrapText="false" indent="0" shrinkToFit="false"/>
      <protection locked="true" hidden="false"/>
    </xf>
    <xf numFmtId="175" fontId="13" fillId="3" borderId="1" xfId="0" applyFont="true" applyBorder="true" applyAlignment="true" applyProtection="false">
      <alignment horizontal="general" vertical="bottom" textRotation="0" wrapText="true" indent="0" shrinkToFit="false"/>
      <protection locked="true" hidden="false"/>
    </xf>
    <xf numFmtId="175" fontId="0" fillId="2" borderId="1" xfId="0" applyFont="fals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true" applyAlignment="true" applyProtection="false">
      <alignment horizontal="left" vertical="bottom" textRotation="0" wrapText="false" indent="0" shrinkToFit="false"/>
      <protection locked="true" hidden="false"/>
    </xf>
    <xf numFmtId="175" fontId="13" fillId="3"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right" vertical="bottom"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9" fontId="7" fillId="0" borderId="11" xfId="0" applyFont="tru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right" vertical="bottom" textRotation="0" wrapText="true" indent="0" shrinkToFit="false"/>
      <protection locked="true" hidden="false"/>
    </xf>
    <xf numFmtId="169" fontId="12" fillId="0" borderId="10" xfId="21" applyFont="true" applyBorder="true" applyAlignment="true" applyProtection="false">
      <alignment horizontal="center" vertical="center" textRotation="0" wrapText="true" indent="0" shrinkToFit="false"/>
      <protection locked="true" hidden="false"/>
    </xf>
    <xf numFmtId="169" fontId="6" fillId="0" borderId="10" xfId="21" applyFont="true" applyBorder="true" applyAlignment="true" applyProtection="false">
      <alignment horizontal="right" vertical="bottom" textRotation="0" wrapText="true" indent="0" shrinkToFit="false"/>
      <protection locked="true" hidden="false"/>
    </xf>
    <xf numFmtId="164" fontId="12" fillId="3" borderId="10" xfId="21" applyFont="true" applyBorder="true" applyAlignment="true" applyProtection="false">
      <alignment horizontal="right" vertical="bottom" textRotation="0" wrapText="true" indent="0" shrinkToFit="false"/>
      <protection locked="true" hidden="false"/>
    </xf>
    <xf numFmtId="164" fontId="12" fillId="3" borderId="11" xfId="21" applyFont="true" applyBorder="true" applyAlignment="true" applyProtection="false">
      <alignment horizontal="left" vertical="top" textRotation="0" wrapText="true" indent="0" shrinkToFit="false"/>
      <protection locked="true" hidden="false"/>
    </xf>
    <xf numFmtId="169" fontId="12" fillId="3" borderId="4" xfId="21" applyFont="true" applyBorder="true" applyAlignment="true" applyProtection="false">
      <alignment horizontal="left" vertical="top" textRotation="0" wrapText="true" indent="0" shrinkToFit="false"/>
      <protection locked="true" hidden="false"/>
    </xf>
    <xf numFmtId="164" fontId="6" fillId="3" borderId="10" xfId="21" applyFont="true" applyBorder="true" applyAlignment="true" applyProtection="false">
      <alignment horizontal="right" vertical="bottom" textRotation="0" wrapText="true" indent="0" shrinkToFit="false"/>
      <protection locked="true" hidden="false"/>
    </xf>
    <xf numFmtId="164" fontId="6" fillId="3" borderId="11" xfId="21" applyFont="true" applyBorder="true" applyAlignment="true" applyProtection="false">
      <alignment horizontal="left" vertical="top" textRotation="0" wrapText="true" indent="0" shrinkToFit="false"/>
      <protection locked="true" hidden="false"/>
    </xf>
    <xf numFmtId="169" fontId="6" fillId="3" borderId="4" xfId="21" applyFont="true" applyBorder="true" applyAlignment="true" applyProtection="false">
      <alignment horizontal="left" vertical="top" textRotation="0" wrapText="true" indent="0" shrinkToFit="false"/>
      <protection locked="true" hidden="false"/>
    </xf>
    <xf numFmtId="169" fontId="6" fillId="0" borderId="10" xfId="21" applyFont="true" applyBorder="true" applyAlignment="true" applyProtection="false">
      <alignment horizontal="general" vertical="bottom" textRotation="0" wrapText="true" indent="0" shrinkToFit="false"/>
      <protection locked="true" hidden="false"/>
    </xf>
    <xf numFmtId="164" fontId="13" fillId="3" borderId="10" xfId="21" applyFont="true" applyBorder="true" applyAlignment="true" applyProtection="false">
      <alignment horizontal="right" vertical="bottom" textRotation="0" wrapText="true" indent="0" shrinkToFit="false"/>
      <protection locked="true" hidden="false"/>
    </xf>
    <xf numFmtId="164" fontId="13" fillId="3" borderId="11" xfId="21" applyFont="true" applyBorder="true" applyAlignment="true" applyProtection="false">
      <alignment horizontal="left" vertical="top" textRotation="0" wrapText="true" indent="0" shrinkToFit="false"/>
      <protection locked="true" hidden="false"/>
    </xf>
    <xf numFmtId="169" fontId="13" fillId="3" borderId="11" xfId="21" applyFont="true" applyBorder="true" applyAlignment="true" applyProtection="false">
      <alignment horizontal="left" vertical="top" textRotation="0" wrapText="true" indent="0" shrinkToFit="false"/>
      <protection locked="true" hidden="false"/>
    </xf>
    <xf numFmtId="164" fontId="5" fillId="3" borderId="10" xfId="21" applyFont="true" applyBorder="true" applyAlignment="true" applyProtection="false">
      <alignment horizontal="right" vertical="bottom" textRotation="0" wrapText="true" indent="0" shrinkToFit="false"/>
      <protection locked="true" hidden="false"/>
    </xf>
    <xf numFmtId="164" fontId="5" fillId="3" borderId="11" xfId="21" applyFont="true" applyBorder="true" applyAlignment="true" applyProtection="false">
      <alignment horizontal="left" vertical="top" textRotation="0" wrapText="true" indent="0" shrinkToFit="false"/>
      <protection locked="true" hidden="false"/>
    </xf>
    <xf numFmtId="169" fontId="5" fillId="3" borderId="11" xfId="21" applyFont="true" applyBorder="true" applyAlignment="true" applyProtection="false">
      <alignment horizontal="left" vertical="top" textRotation="0" wrapText="true" indent="0" shrinkToFit="false"/>
      <protection locked="true" hidden="false"/>
    </xf>
    <xf numFmtId="164" fontId="5" fillId="3" borderId="0" xfId="21" applyFont="true" applyBorder="true" applyAlignment="true" applyProtection="false">
      <alignment horizontal="right" vertical="bottom" textRotation="0" wrapText="true" indent="0" shrinkToFit="false"/>
      <protection locked="true" hidden="false"/>
    </xf>
    <xf numFmtId="164" fontId="5" fillId="3" borderId="0" xfId="21" applyFont="true" applyBorder="true" applyAlignment="true" applyProtection="false">
      <alignment horizontal="left" vertical="top" textRotation="0" wrapText="true" indent="0" shrinkToFit="false"/>
      <protection locked="true" hidden="false"/>
    </xf>
    <xf numFmtId="164" fontId="13" fillId="3" borderId="0" xfId="21" applyFont="true" applyBorder="true" applyAlignment="true" applyProtection="false">
      <alignment horizontal="left" vertical="top" textRotation="0" wrapText="true" indent="0" shrinkToFit="false"/>
      <protection locked="true" hidden="false"/>
    </xf>
    <xf numFmtId="169" fontId="5" fillId="3" borderId="0" xfId="21" applyFont="true" applyBorder="true" applyAlignment="true" applyProtection="false">
      <alignment horizontal="left" vertical="top" textRotation="0" wrapText="true" indent="0" shrinkToFit="false"/>
      <protection locked="true" hidden="false"/>
    </xf>
    <xf numFmtId="164" fontId="18" fillId="0" borderId="8" xfId="21" applyFont="true" applyBorder="true" applyAlignment="true" applyProtection="false">
      <alignment horizontal="center" vertical="bottom" textRotation="0" wrapText="false" indent="0" shrinkToFit="false"/>
      <protection locked="true" hidden="false"/>
    </xf>
    <xf numFmtId="164" fontId="19" fillId="0" borderId="4" xfId="21" applyFont="true" applyBorder="true" applyAlignment="true" applyProtection="false">
      <alignment horizontal="center" vertical="center" textRotation="0" wrapText="true" indent="0" shrinkToFit="false"/>
      <protection locked="true" hidden="false"/>
    </xf>
    <xf numFmtId="164" fontId="19" fillId="0" borderId="4" xfId="21" applyFont="true" applyBorder="true" applyAlignment="true" applyProtection="false">
      <alignment horizontal="center" vertical="bottom" textRotation="0" wrapText="false" indent="0" shrinkToFit="false"/>
      <protection locked="true" hidden="false"/>
    </xf>
    <xf numFmtId="169" fontId="5" fillId="0" borderId="6" xfId="21" applyFont="true" applyBorder="true" applyAlignment="false" applyProtection="false">
      <alignment horizontal="general" vertical="bottom" textRotation="0" wrapText="false" indent="0" shrinkToFit="false"/>
      <protection locked="true" hidden="false"/>
    </xf>
    <xf numFmtId="164" fontId="18" fillId="0" borderId="6" xfId="21" applyFont="tru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center" vertical="top" textRotation="0" wrapText="true" indent="0" shrinkToFit="false"/>
      <protection locked="true" hidden="false"/>
    </xf>
    <xf numFmtId="164" fontId="19" fillId="0" borderId="7" xfId="21" applyFont="true" applyBorder="true" applyAlignment="true" applyProtection="false">
      <alignment horizontal="center" vertical="bottom" textRotation="0" wrapText="false" indent="0" shrinkToFit="false"/>
      <protection locked="true" hidden="false"/>
    </xf>
    <xf numFmtId="164" fontId="13" fillId="0" borderId="6" xfId="21" applyFont="true" applyBorder="tru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2" fillId="0" borderId="0" xfId="21" applyFont="true" applyBorder="true" applyAlignment="true" applyProtection="false">
      <alignment horizontal="center" vertical="bottom" textRotation="0" wrapText="tru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3" fillId="0" borderId="2" xfId="21" applyFont="true" applyBorder="true" applyAlignment="true" applyProtection="false">
      <alignment horizontal="right" vertical="bottom" textRotation="0" wrapText="false" indent="0" shrinkToFit="false"/>
      <protection locked="true" hidden="false"/>
    </xf>
    <xf numFmtId="164" fontId="5" fillId="0" borderId="3" xfId="21" applyFont="true" applyBorder="true" applyAlignment="true" applyProtection="false">
      <alignment horizontal="left" vertical="bottom" textRotation="0" wrapText="false" indent="0" shrinkToFit="false"/>
      <protection locked="true" hidden="false"/>
    </xf>
    <xf numFmtId="164" fontId="5" fillId="0" borderId="3" xfId="21" applyFont="true" applyBorder="true" applyAlignment="true" applyProtection="false">
      <alignment horizontal="right" vertical="bottom" textRotation="0" wrapText="true" indent="0" shrinkToFit="false"/>
      <protection locked="true" hidden="false"/>
    </xf>
    <xf numFmtId="164" fontId="5" fillId="0" borderId="9" xfId="21"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7" fillId="2" borderId="1" xfId="21" applyFont="true" applyBorder="true" applyAlignment="true" applyProtection="false">
      <alignment horizontal="left" vertical="top" textRotation="0" wrapText="tru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12" fillId="3" borderId="1" xfId="0" applyFont="true" applyBorder="true" applyAlignment="false" applyProtection="false">
      <alignment horizontal="general"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9" fillId="3" borderId="1" xfId="0" applyFont="true" applyBorder="true" applyAlignment="true" applyProtection="false">
      <alignment horizontal="left" vertical="bottom" textRotation="0" wrapText="false" indent="0" shrinkToFit="false"/>
      <protection locked="true" hidden="false"/>
    </xf>
    <xf numFmtId="164" fontId="6" fillId="0" borderId="1" xfId="21" applyFont="true" applyBorder="true" applyAlignment="true" applyProtection="true">
      <alignment horizontal="left" vertical="top" textRotation="0" wrapText="true" indent="0" shrinkToFit="false"/>
      <protection locked="false" hidden="false"/>
    </xf>
    <xf numFmtId="164" fontId="13"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right" vertical="bottom" textRotation="0" wrapText="true" indent="0" shrinkToFit="false"/>
      <protection locked="true" hidden="false"/>
    </xf>
    <xf numFmtId="166" fontId="5" fillId="3" borderId="1" xfId="0" applyFont="true" applyBorder="true" applyAlignment="true" applyProtection="false">
      <alignment horizontal="general" vertical="bottom" textRotation="0" wrapText="true" indent="0" shrinkToFit="false"/>
      <protection locked="true" hidden="false"/>
    </xf>
    <xf numFmtId="164" fontId="13" fillId="3" borderId="1" xfId="21" applyFont="true" applyBorder="true" applyAlignment="true" applyProtection="true">
      <alignment horizontal="left" vertical="top" textRotation="0" wrapText="true" indent="0" shrinkToFit="false"/>
      <protection locked="false" hidden="false"/>
    </xf>
    <xf numFmtId="166" fontId="6" fillId="0" borderId="1" xfId="21" applyFont="true" applyBorder="true" applyAlignment="true" applyProtection="false">
      <alignment horizontal="general" vertical="bottom" textRotation="0" wrapText="true" indent="0" shrinkToFit="false"/>
      <protection locked="true" hidden="false"/>
    </xf>
    <xf numFmtId="164" fontId="13" fillId="3"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36" fillId="0" borderId="10"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9" fontId="36" fillId="0" borderId="12" xfId="21" applyFont="true" applyBorder="true" applyAlignment="true" applyProtection="false">
      <alignment horizontal="center" vertical="center" textRotation="0" wrapText="true" indent="0" shrinkToFit="false"/>
      <protection locked="true" hidden="false"/>
    </xf>
    <xf numFmtId="164" fontId="7" fillId="2" borderId="8" xfId="21" applyFont="true" applyBorder="true" applyAlignment="true" applyProtection="false">
      <alignment horizontal="left" vertical="top"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9" fontId="6" fillId="0" borderId="1" xfId="21" applyFont="true" applyBorder="true" applyAlignment="true" applyProtection="false">
      <alignment horizontal="general" vertical="bottom" textRotation="0" wrapText="true" indent="0" shrinkToFit="false"/>
      <protection locked="true" hidden="false"/>
    </xf>
    <xf numFmtId="169" fontId="6" fillId="0" borderId="1" xfId="21" applyFont="true" applyBorder="true" applyAlignment="false" applyProtection="false">
      <alignment horizontal="general" vertical="bottom" textRotation="0" wrapText="false" indent="0" shrinkToFit="false"/>
      <protection locked="true" hidden="false"/>
    </xf>
    <xf numFmtId="164" fontId="5" fillId="3" borderId="1" xfId="21" applyFont="true" applyBorder="true" applyAlignment="true" applyProtection="false">
      <alignment horizontal="general" vertical="bottom" textRotation="0" wrapText="true" indent="0" shrinkToFit="false"/>
      <protection locked="true" hidden="false"/>
    </xf>
    <xf numFmtId="164" fontId="13" fillId="3" borderId="1" xfId="21" applyFont="true" applyBorder="true" applyAlignment="true" applyProtection="false">
      <alignment horizontal="general" vertical="top" textRotation="0" wrapText="true" indent="0" shrinkToFit="false"/>
      <protection locked="true" hidden="false"/>
    </xf>
    <xf numFmtId="164" fontId="5" fillId="3" borderId="1" xfId="21" applyFont="true" applyBorder="true" applyAlignment="true" applyProtection="false">
      <alignment horizontal="right" vertical="bottom" textRotation="0" wrapText="true" indent="0" shrinkToFit="false"/>
      <protection locked="true" hidden="false"/>
    </xf>
    <xf numFmtId="169" fontId="5" fillId="3" borderId="1" xfId="21" applyFont="true" applyBorder="true" applyAlignment="false" applyProtection="false">
      <alignment horizontal="general" vertical="bottom" textRotation="0" wrapText="false" indent="0" shrinkToFit="false"/>
      <protection locked="true" hidden="false"/>
    </xf>
    <xf numFmtId="169" fontId="5" fillId="3" borderId="1" xfId="21" applyFont="true" applyBorder="true" applyAlignment="true" applyProtection="false">
      <alignment horizontal="general" vertical="bottom" textRotation="0" wrapText="tru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12" fillId="3" borderId="1" xfId="21" applyFont="true" applyBorder="true" applyAlignment="true" applyProtection="false">
      <alignment horizontal="left" vertical="bottom" textRotation="0" wrapText="false" indent="0" shrinkToFit="false"/>
      <protection locked="true" hidden="false"/>
    </xf>
    <xf numFmtId="169" fontId="7" fillId="3" borderId="1" xfId="21" applyFont="true" applyBorder="true" applyAlignment="true" applyProtection="false">
      <alignment horizontal="center" vertical="center" textRotation="0" wrapText="false" indent="0" shrinkToFit="false"/>
      <protection locked="true" hidden="false"/>
    </xf>
    <xf numFmtId="164" fontId="8" fillId="3" borderId="1" xfId="21" applyFont="true" applyBorder="true" applyAlignment="true" applyProtection="false">
      <alignment horizontal="center" vertical="center" textRotation="0" wrapText="false" indent="0" shrinkToFit="false"/>
      <protection locked="true" hidden="false"/>
    </xf>
    <xf numFmtId="169" fontId="8" fillId="3" borderId="1" xfId="21" applyFont="true" applyBorder="true" applyAlignment="true" applyProtection="false">
      <alignment horizontal="center" vertical="center" textRotation="0" wrapText="false" indent="0" shrinkToFit="false"/>
      <protection locked="true" hidden="false"/>
    </xf>
    <xf numFmtId="164" fontId="5" fillId="3" borderId="0" xfId="21" applyFont="false" applyBorder="false" applyAlignment="false" applyProtection="false">
      <alignment horizontal="general" vertical="bottom" textRotation="0" wrapText="false" indent="0" shrinkToFit="false"/>
      <protection locked="true" hidden="false"/>
    </xf>
    <xf numFmtId="164" fontId="13" fillId="3" borderId="0" xfId="21" applyFont="true" applyBorder="false" applyAlignment="false" applyProtection="false">
      <alignment horizontal="general" vertical="bottom" textRotation="0" wrapText="false" indent="0" shrinkToFit="false"/>
      <protection locked="true" hidden="false"/>
    </xf>
    <xf numFmtId="169" fontId="5" fillId="3" borderId="0" xfId="21" applyFont="false" applyBorder="false" applyAlignment="false" applyProtection="false">
      <alignment horizontal="general" vertical="bottom" textRotation="0" wrapText="fals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9" fontId="5"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9" fontId="28" fillId="0" borderId="0" xfId="21"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9" fontId="7" fillId="0" borderId="1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false"/>
      <protection locked="true" hidden="false"/>
    </xf>
    <xf numFmtId="169" fontId="6"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justify" vertical="top" textRotation="0" wrapText="true" indent="0" shrinkToFit="tru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3" borderId="0" xfId="0" applyFont="false" applyBorder="false" applyAlignment="true" applyProtection="false">
      <alignment horizontal="right"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bottom" textRotation="0" wrapText="false" indent="0" shrinkToFit="false"/>
      <protection locked="tru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9" fontId="0" fillId="0" borderId="6"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36" fillId="0" borderId="0" xfId="21" applyFont="true" applyBorder="true" applyAlignment="true" applyProtection="false">
      <alignment horizontal="left" vertical="top" textRotation="0" wrapText="true" indent="0" shrinkToFit="false"/>
      <protection locked="true" hidden="false"/>
    </xf>
    <xf numFmtId="164" fontId="40" fillId="0"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top"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4" fontId="12" fillId="0" borderId="1" xfId="21" applyFont="true" applyBorder="true" applyAlignment="true" applyProtection="true">
      <alignment horizontal="left" vertical="top" textRotation="0" wrapText="true" indent="0" shrinkToFit="false"/>
      <protection locked="false" hidden="false"/>
    </xf>
    <xf numFmtId="164" fontId="34" fillId="0" borderId="1" xfId="21"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top" textRotation="0" wrapText="tru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left" vertical="top" textRotation="0" wrapText="false" indent="0" shrinkToFit="false"/>
      <protection locked="true" hidden="false"/>
    </xf>
    <xf numFmtId="167" fontId="12" fillId="3"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left"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6" fontId="5" fillId="0" borderId="11" xfId="0" applyFont="true" applyBorder="true" applyAlignment="false" applyProtection="false">
      <alignment horizontal="general" vertical="bottom" textRotation="0" wrapText="fals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left" vertical="top" textRotation="0" wrapText="true" indent="0" shrinkToFit="false"/>
      <protection locked="true" hidden="false"/>
    </xf>
    <xf numFmtId="166" fontId="6"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76" fontId="7" fillId="0" borderId="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76" fontId="6"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76" fontId="6" fillId="0" borderId="1" xfId="0" applyFont="true" applyBorder="true" applyAlignment="true" applyProtection="false">
      <alignment horizontal="general"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left" vertical="top" textRotation="0" wrapText="false" indent="0" shrinkToFit="false"/>
      <protection locked="true" hidden="false"/>
    </xf>
    <xf numFmtId="167" fontId="12" fillId="3"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76" fontId="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76" fontId="7" fillId="3" borderId="1" xfId="0" applyFont="true" applyBorder="true" applyAlignment="true" applyProtection="false">
      <alignment horizontal="center" vertical="center" textRotation="0" wrapText="false" indent="0" shrinkToFit="false"/>
      <protection locked="true" hidden="false"/>
    </xf>
    <xf numFmtId="176" fontId="12" fillId="3" borderId="1" xfId="0" applyFont="true" applyBorder="true" applyAlignment="true" applyProtection="false">
      <alignment horizontal="general" vertical="bottom" textRotation="0" wrapText="true" indent="0" shrinkToFit="false"/>
      <protection locked="true" hidden="false"/>
    </xf>
    <xf numFmtId="176" fontId="6" fillId="2" borderId="1" xfId="0" applyFont="true" applyBorder="true" applyAlignment="true" applyProtection="false">
      <alignment horizontal="general" vertical="bottom" textRotation="0" wrapText="tru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6" fontId="5" fillId="3" borderId="0" xfId="0" applyFont="true" applyBorder="true" applyAlignment="false" applyProtection="false">
      <alignment horizontal="general" vertical="bottom" textRotation="0" wrapText="false" indent="0" shrinkToFit="false"/>
      <protection locked="true" hidden="false"/>
    </xf>
    <xf numFmtId="176" fontId="13" fillId="3" borderId="0" xfId="0" applyFont="true" applyBorder="true" applyAlignment="false" applyProtection="false">
      <alignment horizontal="general" vertical="bottom" textRotation="0" wrapText="false" indent="0" shrinkToFit="false"/>
      <protection locked="true" hidden="false"/>
    </xf>
    <xf numFmtId="176" fontId="5" fillId="0" borderId="6" xfId="0" applyFont="true" applyBorder="true" applyAlignment="false" applyProtection="false">
      <alignment horizontal="general" vertical="bottom" textRotation="0" wrapText="false" indent="0" shrinkToFit="false"/>
      <protection locked="true" hidden="false"/>
    </xf>
    <xf numFmtId="176" fontId="5" fillId="0" borderId="0"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76" fontId="6" fillId="0" borderId="6" xfId="0" applyFont="true" applyBorder="true" applyAlignment="true" applyProtection="false">
      <alignment horizontal="general" vertical="bottom" textRotation="0" wrapText="true" indent="0" shrinkToFit="false"/>
      <protection locked="true" hidden="false"/>
    </xf>
    <xf numFmtId="176" fontId="6"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13" fillId="3" borderId="11" xfId="0" applyFont="true" applyBorder="true" applyAlignment="true" applyProtection="false">
      <alignment horizontal="center" vertical="top" textRotation="0" wrapText="false" indent="0" shrinkToFit="false"/>
      <protection locked="true" hidden="false"/>
    </xf>
    <xf numFmtId="166" fontId="7" fillId="3" borderId="12" xfId="0" applyFont="true" applyBorder="true" applyAlignment="true" applyProtection="false">
      <alignment horizontal="center" vertical="center" textRotation="0" wrapText="false" indent="0" shrinkToFit="false"/>
      <protection locked="true" hidden="false"/>
    </xf>
    <xf numFmtId="167" fontId="13" fillId="3" borderId="0" xfId="0" applyFont="true" applyBorder="true" applyAlignment="true" applyProtection="false">
      <alignment horizontal="general" vertical="bottom" textRotation="0" wrapText="tru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tru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5" fillId="3" borderId="1" xfId="0" applyFont="true" applyBorder="true" applyAlignment="true" applyProtection="false">
      <alignment horizontal="right" vertical="top" textRotation="0" wrapText="true" indent="0" shrinkToFit="false"/>
      <protection locked="true" hidden="false"/>
    </xf>
    <xf numFmtId="166" fontId="5" fillId="3"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general" vertical="top" textRotation="0" wrapText="true" indent="0" shrinkToFit="false"/>
      <protection locked="true" hidden="false"/>
    </xf>
    <xf numFmtId="164" fontId="0" fillId="3" borderId="1" xfId="0" applyFont="false" applyBorder="true" applyAlignment="true" applyProtection="false">
      <alignment horizontal="general" vertical="top" textRotation="0" wrapText="false" indent="0" shrinkToFit="false"/>
      <protection locked="true" hidden="false"/>
    </xf>
    <xf numFmtId="164" fontId="0" fillId="3" borderId="1" xfId="0" applyFont="fals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7" fontId="0" fillId="0" borderId="1" xfId="0" applyFont="false" applyBorder="true" applyAlignment="true" applyProtection="false">
      <alignment horizontal="right" vertical="bottom" textRotation="0" wrapText="false" indent="0" shrinkToFit="false"/>
      <protection locked="true" hidden="false"/>
    </xf>
    <xf numFmtId="164" fontId="13" fillId="3" borderId="1" xfId="0" applyFont="true" applyBorder="true" applyAlignment="true" applyProtection="false">
      <alignment horizontal="general"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7" fontId="13" fillId="3"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left"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e 2" xfId="21"/>
    <cellStyle name="Valuta 2" xfId="22"/>
  </cellStyles>
  <dxfs count="3">
    <dxf>
      <fill>
        <patternFill patternType="solid">
          <fgColor rgb="FF1FB714"/>
        </patternFill>
      </fill>
    </dxf>
    <dxf>
      <fill>
        <patternFill patternType="solid">
          <fgColor rgb="FFFFFF0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1" width="4.87"/>
    <col collapsed="false" customWidth="true" hidden="false" outlineLevel="0" max="2" min="2" style="2" width="7.99"/>
    <col collapsed="false" customWidth="true" hidden="false" outlineLevel="0" max="3" min="3" style="1" width="55.99"/>
    <col collapsed="false" customWidth="true" hidden="false" outlineLevel="0" max="4" min="4" style="1" width="8.37"/>
    <col collapsed="false" customWidth="true" hidden="false" outlineLevel="0" max="5" min="5" style="3" width="8.25"/>
    <col collapsed="false" customWidth="true" hidden="false" outlineLevel="0" max="6" min="6" style="1" width="11.75"/>
    <col collapsed="false" customWidth="false" hidden="false" outlineLevel="0" max="257" min="7" style="1" width="10.99"/>
  </cols>
  <sheetData>
    <row r="1" s="6" customFormat="true" ht="18" hidden="false" customHeight="false" outlineLevel="0" collapsed="false">
      <c r="A1" s="4" t="n">
        <v>1</v>
      </c>
      <c r="B1" s="4"/>
      <c r="C1" s="4"/>
      <c r="D1" s="4"/>
      <c r="E1" s="4"/>
      <c r="F1" s="5"/>
    </row>
    <row r="2" s="6" customFormat="true" ht="18" hidden="false" customHeight="true" outlineLevel="0" collapsed="false">
      <c r="A2" s="7" t="s">
        <v>0</v>
      </c>
      <c r="B2" s="7"/>
      <c r="C2" s="7"/>
      <c r="D2" s="7"/>
      <c r="E2" s="7"/>
      <c r="F2" s="5"/>
    </row>
    <row r="3" s="6" customFormat="true" ht="18" hidden="false" customHeight="false" outlineLevel="0" collapsed="false">
      <c r="A3" s="4"/>
      <c r="B3" s="8"/>
      <c r="C3" s="4" t="s">
        <v>1</v>
      </c>
      <c r="D3" s="4"/>
      <c r="E3" s="4"/>
      <c r="F3" s="9"/>
    </row>
    <row r="4" s="6" customFormat="true" ht="18" hidden="false" customHeight="false" outlineLevel="0" collapsed="false">
      <c r="A4" s="4"/>
      <c r="B4" s="8"/>
      <c r="C4" s="4"/>
      <c r="D4" s="4"/>
      <c r="E4" s="4"/>
      <c r="F4" s="9"/>
    </row>
    <row r="5" s="6" customFormat="true" ht="18" hidden="false" customHeight="true" outlineLevel="0" collapsed="false">
      <c r="A5" s="10" t="s">
        <v>2</v>
      </c>
      <c r="B5" s="10"/>
      <c r="C5" s="10"/>
      <c r="D5" s="10"/>
      <c r="E5" s="10"/>
      <c r="F5" s="11"/>
    </row>
    <row r="6" s="6" customFormat="true" ht="25.5" hidden="false" customHeight="false" outlineLevel="0" collapsed="false">
      <c r="A6" s="12" t="s">
        <v>3</v>
      </c>
      <c r="B6" s="13" t="s">
        <v>4</v>
      </c>
      <c r="C6" s="14"/>
      <c r="D6" s="12" t="s">
        <v>5</v>
      </c>
      <c r="E6" s="15" t="s">
        <v>6</v>
      </c>
      <c r="F6" s="16" t="s">
        <v>7</v>
      </c>
    </row>
    <row r="7" s="6" customFormat="true" ht="63.75" hidden="false" customHeight="false" outlineLevel="0" collapsed="false">
      <c r="A7" s="17" t="n">
        <v>1</v>
      </c>
      <c r="B7" s="17"/>
      <c r="C7" s="17" t="s">
        <v>8</v>
      </c>
      <c r="D7" s="18" t="n">
        <v>100</v>
      </c>
      <c r="E7" s="19" t="n">
        <v>30</v>
      </c>
      <c r="F7" s="20" t="n">
        <f aca="false">D7*E7</f>
        <v>3000</v>
      </c>
    </row>
    <row r="8" s="6" customFormat="true" ht="42.75" hidden="false" customHeight="false" outlineLevel="0" collapsed="false">
      <c r="A8" s="17" t="n">
        <v>2</v>
      </c>
      <c r="B8" s="17"/>
      <c r="C8" s="17" t="s">
        <v>9</v>
      </c>
      <c r="D8" s="18" t="n">
        <v>50</v>
      </c>
      <c r="E8" s="19" t="n">
        <v>30</v>
      </c>
      <c r="F8" s="20" t="n">
        <f aca="false">D8*E8</f>
        <v>1500</v>
      </c>
    </row>
    <row r="9" s="6" customFormat="true" ht="63.75" hidden="false" customHeight="false" outlineLevel="0" collapsed="false">
      <c r="A9" s="17" t="n">
        <v>3</v>
      </c>
      <c r="B9" s="17"/>
      <c r="C9" s="17" t="s">
        <v>10</v>
      </c>
      <c r="D9" s="18" t="n">
        <v>100</v>
      </c>
      <c r="E9" s="19" t="n">
        <v>50</v>
      </c>
      <c r="F9" s="20" t="n">
        <f aca="false">D9*E9</f>
        <v>5000</v>
      </c>
    </row>
    <row r="10" s="6" customFormat="true" ht="53.25" hidden="false" customHeight="false" outlineLevel="0" collapsed="false">
      <c r="A10" s="17" t="n">
        <v>4</v>
      </c>
      <c r="B10" s="17"/>
      <c r="C10" s="17" t="s">
        <v>11</v>
      </c>
      <c r="D10" s="18" t="n">
        <v>50</v>
      </c>
      <c r="E10" s="19" t="n">
        <v>80</v>
      </c>
      <c r="F10" s="20" t="n">
        <f aca="false">D10*E10</f>
        <v>4000</v>
      </c>
    </row>
    <row r="11" s="6" customFormat="true" ht="53.25" hidden="false" customHeight="false" outlineLevel="0" collapsed="false">
      <c r="A11" s="17" t="n">
        <v>5</v>
      </c>
      <c r="B11" s="17"/>
      <c r="C11" s="17" t="s">
        <v>12</v>
      </c>
      <c r="D11" s="18" t="n">
        <v>50</v>
      </c>
      <c r="E11" s="19" t="n">
        <v>80</v>
      </c>
      <c r="F11" s="20" t="n">
        <f aca="false">D11*E11</f>
        <v>4000</v>
      </c>
    </row>
    <row r="12" s="6" customFormat="true" ht="42.75" hidden="false" customHeight="false" outlineLevel="0" collapsed="false">
      <c r="A12" s="17" t="n">
        <v>6</v>
      </c>
      <c r="B12" s="17"/>
      <c r="C12" s="17" t="s">
        <v>13</v>
      </c>
      <c r="D12" s="18" t="n">
        <v>50</v>
      </c>
      <c r="E12" s="19" t="n">
        <v>765</v>
      </c>
      <c r="F12" s="20" t="n">
        <f aca="false">D12*E12</f>
        <v>38250</v>
      </c>
    </row>
    <row r="13" s="6" customFormat="true" ht="42.75" hidden="false" customHeight="false" outlineLevel="0" collapsed="false">
      <c r="A13" s="17" t="n">
        <v>7</v>
      </c>
      <c r="B13" s="17"/>
      <c r="C13" s="17" t="s">
        <v>14</v>
      </c>
      <c r="D13" s="18" t="n">
        <v>50</v>
      </c>
      <c r="E13" s="19" t="n">
        <v>675</v>
      </c>
      <c r="F13" s="20" t="n">
        <f aca="false">D13*E13</f>
        <v>33750</v>
      </c>
    </row>
    <row r="14" s="6" customFormat="true" ht="12.75" hidden="false" customHeight="true" outlineLevel="0" collapsed="false">
      <c r="A14" s="21" t="s">
        <v>15</v>
      </c>
      <c r="B14" s="21"/>
      <c r="C14" s="21"/>
      <c r="D14" s="21"/>
      <c r="E14" s="21"/>
      <c r="F14" s="22" t="n">
        <f aca="false">SUM(F7:F13)</f>
        <v>89500</v>
      </c>
    </row>
    <row r="15" s="6" customFormat="true" ht="18" hidden="false" customHeight="true" outlineLevel="0" collapsed="false">
      <c r="A15" s="10" t="s">
        <v>16</v>
      </c>
      <c r="B15" s="10"/>
      <c r="C15" s="10"/>
      <c r="D15" s="10"/>
      <c r="E15" s="10"/>
      <c r="F15" s="23"/>
    </row>
    <row r="16" s="6" customFormat="true" ht="25.5" hidden="false" customHeight="false" outlineLevel="0" collapsed="false">
      <c r="A16" s="12" t="s">
        <v>17</v>
      </c>
      <c r="B16" s="13" t="s">
        <v>4</v>
      </c>
      <c r="C16" s="14"/>
      <c r="D16" s="12" t="s">
        <v>5</v>
      </c>
      <c r="E16" s="15" t="s">
        <v>6</v>
      </c>
      <c r="F16" s="16" t="s">
        <v>7</v>
      </c>
    </row>
    <row r="17" s="6" customFormat="true" ht="84.75" hidden="false" customHeight="false" outlineLevel="0" collapsed="false">
      <c r="A17" s="17" t="n">
        <v>1</v>
      </c>
      <c r="B17" s="17"/>
      <c r="C17" s="17" t="s">
        <v>18</v>
      </c>
      <c r="D17" s="18" t="n">
        <v>100</v>
      </c>
      <c r="E17" s="19" t="n">
        <v>49</v>
      </c>
      <c r="F17" s="20" t="n">
        <f aca="false">D17*E17</f>
        <v>4900</v>
      </c>
    </row>
    <row r="18" s="6" customFormat="true" ht="95.25" hidden="false" customHeight="false" outlineLevel="0" collapsed="false">
      <c r="A18" s="17" t="n">
        <v>2</v>
      </c>
      <c r="B18" s="17"/>
      <c r="C18" s="17" t="s">
        <v>19</v>
      </c>
      <c r="D18" s="18" t="n">
        <v>50</v>
      </c>
      <c r="E18" s="19" t="n">
        <v>100</v>
      </c>
      <c r="F18" s="20" t="n">
        <f aca="false">D18*E18</f>
        <v>5000</v>
      </c>
    </row>
    <row r="19" s="6" customFormat="true" ht="74.25" hidden="false" customHeight="false" outlineLevel="0" collapsed="false">
      <c r="A19" s="17" t="n">
        <v>3</v>
      </c>
      <c r="B19" s="17"/>
      <c r="C19" s="17" t="s">
        <v>20</v>
      </c>
      <c r="D19" s="18" t="n">
        <v>50</v>
      </c>
      <c r="E19" s="19" t="n">
        <v>60</v>
      </c>
      <c r="F19" s="20" t="n">
        <f aca="false">D19*E19</f>
        <v>3000</v>
      </c>
    </row>
    <row r="20" s="6" customFormat="true" ht="12.75" hidden="false" customHeight="true" outlineLevel="0" collapsed="false">
      <c r="A20" s="24" t="s">
        <v>15</v>
      </c>
      <c r="B20" s="24"/>
      <c r="C20" s="24"/>
      <c r="D20" s="24"/>
      <c r="E20" s="24"/>
      <c r="F20" s="22" t="n">
        <f aca="false">SUM(F17:F19)</f>
        <v>12900</v>
      </c>
    </row>
    <row r="21" s="6" customFormat="true" ht="18" hidden="false" customHeight="true" outlineLevel="0" collapsed="false">
      <c r="A21" s="10" t="s">
        <v>21</v>
      </c>
      <c r="B21" s="10"/>
      <c r="C21" s="10"/>
      <c r="D21" s="10"/>
      <c r="E21" s="10"/>
      <c r="F21" s="23"/>
    </row>
    <row r="22" s="6" customFormat="true" ht="25.5" hidden="false" customHeight="false" outlineLevel="0" collapsed="false">
      <c r="A22" s="12" t="s">
        <v>17</v>
      </c>
      <c r="B22" s="13" t="s">
        <v>4</v>
      </c>
      <c r="C22" s="14"/>
      <c r="D22" s="12" t="s">
        <v>5</v>
      </c>
      <c r="E22" s="15" t="s">
        <v>6</v>
      </c>
      <c r="F22" s="16" t="s">
        <v>7</v>
      </c>
    </row>
    <row r="23" s="6" customFormat="true" ht="90" hidden="false" customHeight="false" outlineLevel="0" collapsed="false">
      <c r="A23" s="17" t="n">
        <v>1</v>
      </c>
      <c r="B23" s="25" t="s">
        <v>22</v>
      </c>
      <c r="C23" s="26" t="s">
        <v>23</v>
      </c>
      <c r="D23" s="18" t="n">
        <v>100</v>
      </c>
      <c r="E23" s="19" t="n">
        <v>60</v>
      </c>
      <c r="F23" s="20" t="n">
        <f aca="false">D23*E23</f>
        <v>6000</v>
      </c>
    </row>
    <row r="24" s="6" customFormat="true" ht="90" hidden="false" customHeight="false" outlineLevel="0" collapsed="false">
      <c r="A24" s="17" t="n">
        <v>2</v>
      </c>
      <c r="B24" s="25" t="s">
        <v>22</v>
      </c>
      <c r="C24" s="26" t="s">
        <v>24</v>
      </c>
      <c r="D24" s="18" t="n">
        <v>100</v>
      </c>
      <c r="E24" s="19" t="n">
        <v>100</v>
      </c>
      <c r="F24" s="20" t="n">
        <f aca="false">D24*E24</f>
        <v>10000</v>
      </c>
    </row>
    <row r="25" s="6" customFormat="true" ht="12.75" hidden="false" customHeight="false" outlineLevel="0" collapsed="false">
      <c r="A25" s="27"/>
      <c r="B25" s="27"/>
      <c r="C25" s="24" t="s">
        <v>15</v>
      </c>
      <c r="D25" s="27"/>
      <c r="E25" s="27"/>
      <c r="F25" s="22" t="n">
        <f aca="false">SUM(F23:F24)</f>
        <v>16000</v>
      </c>
    </row>
    <row r="26" s="6" customFormat="true" ht="18" hidden="false" customHeight="true" outlineLevel="0" collapsed="false">
      <c r="A26" s="10" t="s">
        <v>25</v>
      </c>
      <c r="B26" s="10"/>
      <c r="C26" s="10"/>
      <c r="D26" s="10"/>
      <c r="E26" s="10"/>
      <c r="F26" s="23"/>
    </row>
    <row r="27" s="6" customFormat="true" ht="22.5" hidden="false" customHeight="false" outlineLevel="0" collapsed="false">
      <c r="A27" s="12" t="s">
        <v>17</v>
      </c>
      <c r="B27" s="13" t="s">
        <v>4</v>
      </c>
      <c r="C27" s="14"/>
      <c r="D27" s="12" t="s">
        <v>5</v>
      </c>
      <c r="E27" s="19"/>
      <c r="F27" s="20"/>
    </row>
    <row r="28" s="6" customFormat="true" ht="116.25" hidden="false" customHeight="false" outlineLevel="0" collapsed="false">
      <c r="A28" s="17" t="n">
        <v>1</v>
      </c>
      <c r="B28" s="25" t="s">
        <v>26</v>
      </c>
      <c r="C28" s="17" t="s">
        <v>27</v>
      </c>
      <c r="D28" s="18" t="n">
        <v>20</v>
      </c>
      <c r="E28" s="19" t="n">
        <v>280</v>
      </c>
      <c r="F28" s="20" t="n">
        <f aca="false">D28*E28</f>
        <v>5600</v>
      </c>
    </row>
    <row r="29" s="6" customFormat="true" ht="12.75" hidden="false" customHeight="false" outlineLevel="0" collapsed="false">
      <c r="A29" s="17"/>
      <c r="B29" s="28"/>
      <c r="C29" s="21" t="s">
        <v>15</v>
      </c>
      <c r="D29" s="29"/>
      <c r="E29" s="30"/>
      <c r="F29" s="22" t="n">
        <f aca="false">SUM(F28)</f>
        <v>5600</v>
      </c>
    </row>
    <row r="30" s="6" customFormat="true" ht="18" hidden="false" customHeight="true" outlineLevel="0" collapsed="false">
      <c r="A30" s="10" t="s">
        <v>28</v>
      </c>
      <c r="B30" s="10"/>
      <c r="C30" s="10"/>
      <c r="D30" s="10"/>
      <c r="E30" s="10"/>
      <c r="F30" s="23"/>
    </row>
    <row r="31" s="6" customFormat="true" ht="25.5" hidden="false" customHeight="false" outlineLevel="0" collapsed="false">
      <c r="A31" s="12" t="s">
        <v>17</v>
      </c>
      <c r="B31" s="13" t="s">
        <v>4</v>
      </c>
      <c r="C31" s="14"/>
      <c r="D31" s="12" t="s">
        <v>5</v>
      </c>
      <c r="E31" s="15" t="s">
        <v>6</v>
      </c>
      <c r="F31" s="16" t="s">
        <v>7</v>
      </c>
    </row>
    <row r="32" s="6" customFormat="true" ht="84.75" hidden="false" customHeight="false" outlineLevel="0" collapsed="false">
      <c r="A32" s="17" t="n">
        <v>1</v>
      </c>
      <c r="B32" s="17"/>
      <c r="C32" s="17" t="s">
        <v>29</v>
      </c>
      <c r="D32" s="18" t="n">
        <v>50</v>
      </c>
      <c r="E32" s="19" t="n">
        <v>260</v>
      </c>
      <c r="F32" s="20" t="n">
        <f aca="false">D32*E32</f>
        <v>13000</v>
      </c>
    </row>
    <row r="33" s="6" customFormat="true" ht="74.25" hidden="false" customHeight="false" outlineLevel="0" collapsed="false">
      <c r="A33" s="17" t="n">
        <v>2</v>
      </c>
      <c r="B33" s="17"/>
      <c r="C33" s="17" t="s">
        <v>30</v>
      </c>
      <c r="D33" s="18" t="n">
        <v>50</v>
      </c>
      <c r="E33" s="19" t="n">
        <v>260</v>
      </c>
      <c r="F33" s="20" t="n">
        <f aca="false">D33*E33</f>
        <v>13000</v>
      </c>
    </row>
    <row r="34" s="6" customFormat="true" ht="116.25" hidden="false" customHeight="false" outlineLevel="0" collapsed="false">
      <c r="A34" s="17" t="n">
        <v>3</v>
      </c>
      <c r="B34" s="17"/>
      <c r="C34" s="17" t="s">
        <v>31</v>
      </c>
      <c r="D34" s="18" t="n">
        <v>20</v>
      </c>
      <c r="E34" s="19" t="n">
        <v>260</v>
      </c>
      <c r="F34" s="20" t="n">
        <f aca="false">D34*E34</f>
        <v>5200</v>
      </c>
    </row>
    <row r="35" s="6" customFormat="true" ht="63.75" hidden="false" customHeight="false" outlineLevel="0" collapsed="false">
      <c r="A35" s="17" t="n">
        <v>4</v>
      </c>
      <c r="B35" s="17"/>
      <c r="C35" s="17" t="s">
        <v>32</v>
      </c>
      <c r="D35" s="18" t="n">
        <v>50</v>
      </c>
      <c r="E35" s="19" t="n">
        <v>260</v>
      </c>
      <c r="F35" s="20" t="n">
        <f aca="false">D35*E35</f>
        <v>13000</v>
      </c>
    </row>
    <row r="36" s="6" customFormat="true" ht="12.75" hidden="false" customHeight="false" outlineLevel="0" collapsed="false">
      <c r="A36" s="28"/>
      <c r="B36" s="28"/>
      <c r="C36" s="21" t="s">
        <v>15</v>
      </c>
      <c r="D36" s="29"/>
      <c r="E36" s="30"/>
      <c r="F36" s="22" t="n">
        <f aca="false">SUM(F32:F35)</f>
        <v>44200</v>
      </c>
    </row>
    <row r="37" s="6" customFormat="true" ht="18" hidden="false" customHeight="true" outlineLevel="0" collapsed="false">
      <c r="A37" s="10" t="s">
        <v>33</v>
      </c>
      <c r="B37" s="10"/>
      <c r="C37" s="10"/>
      <c r="D37" s="10"/>
      <c r="E37" s="10"/>
      <c r="F37" s="23"/>
    </row>
    <row r="38" s="6" customFormat="true" ht="25.5" hidden="false" customHeight="false" outlineLevel="0" collapsed="false">
      <c r="A38" s="12" t="s">
        <v>17</v>
      </c>
      <c r="B38" s="13" t="s">
        <v>4</v>
      </c>
      <c r="C38" s="14"/>
      <c r="D38" s="12" t="s">
        <v>5</v>
      </c>
      <c r="E38" s="15" t="s">
        <v>6</v>
      </c>
      <c r="F38" s="16" t="s">
        <v>7</v>
      </c>
    </row>
    <row r="39" s="6" customFormat="true" ht="31.5" hidden="false" customHeight="false" outlineLevel="0" collapsed="false">
      <c r="A39" s="17" t="n">
        <v>1</v>
      </c>
      <c r="B39" s="25" t="s">
        <v>34</v>
      </c>
      <c r="C39" s="31" t="s">
        <v>35</v>
      </c>
      <c r="D39" s="18" t="n">
        <v>20</v>
      </c>
      <c r="E39" s="19" t="n">
        <v>1200</v>
      </c>
      <c r="F39" s="20" t="n">
        <f aca="false">D39*E39</f>
        <v>24000</v>
      </c>
    </row>
    <row r="40" s="6" customFormat="true" ht="15.75" hidden="false" customHeight="false" outlineLevel="0" collapsed="false">
      <c r="A40" s="28"/>
      <c r="B40" s="32"/>
      <c r="C40" s="33" t="s">
        <v>15</v>
      </c>
      <c r="D40" s="29"/>
      <c r="E40" s="30"/>
      <c r="F40" s="22" t="n">
        <f aca="false">SUM(F39)</f>
        <v>24000</v>
      </c>
    </row>
    <row r="41" s="6" customFormat="true" ht="12.75" hidden="false" customHeight="false" outlineLevel="0" collapsed="false">
      <c r="A41" s="17"/>
      <c r="B41" s="25"/>
      <c r="C41" s="17"/>
      <c r="D41" s="18"/>
      <c r="E41" s="19"/>
      <c r="F41" s="20"/>
    </row>
    <row r="42" s="6" customFormat="true" ht="19.5" hidden="false" customHeight="false" outlineLevel="0" collapsed="false">
      <c r="A42" s="34" t="n">
        <v>1</v>
      </c>
      <c r="B42" s="34"/>
      <c r="C42" s="35" t="s">
        <v>36</v>
      </c>
      <c r="D42" s="36" t="s">
        <v>37</v>
      </c>
      <c r="E42" s="37"/>
      <c r="F42" s="20"/>
    </row>
    <row r="43" s="6" customFormat="true" ht="12.75" hidden="false" customHeight="false" outlineLevel="0" collapsed="false">
      <c r="A43" s="38"/>
      <c r="B43" s="39"/>
      <c r="C43" s="14" t="s">
        <v>38</v>
      </c>
      <c r="D43" s="38"/>
      <c r="E43" s="40"/>
      <c r="F43" s="20"/>
    </row>
    <row r="44" s="6" customFormat="true" ht="12.75" hidden="false" customHeight="false" outlineLevel="0" collapsed="false">
      <c r="A44" s="41"/>
      <c r="B44" s="42"/>
      <c r="C44" s="43" t="s">
        <v>39</v>
      </c>
      <c r="D44" s="38"/>
      <c r="E44" s="40"/>
      <c r="F44" s="20"/>
    </row>
    <row r="45" s="6" customFormat="true" ht="12.75" hidden="false" customHeight="false" outlineLevel="0" collapsed="false">
      <c r="A45" s="41"/>
      <c r="B45" s="44"/>
      <c r="C45" s="5" t="s">
        <v>40</v>
      </c>
      <c r="D45" s="38" t="n">
        <v>15</v>
      </c>
      <c r="E45" s="40"/>
      <c r="F45" s="20"/>
    </row>
    <row r="46" s="6" customFormat="true" ht="12.75" hidden="false" customHeight="false" outlineLevel="0" collapsed="false">
      <c r="A46" s="41"/>
      <c r="B46" s="44"/>
      <c r="C46" s="5" t="s">
        <v>41</v>
      </c>
      <c r="D46" s="38" t="n">
        <v>15</v>
      </c>
      <c r="E46" s="40"/>
      <c r="F46" s="20"/>
    </row>
    <row r="47" s="6" customFormat="true" ht="12.75" hidden="false" customHeight="false" outlineLevel="0" collapsed="false">
      <c r="A47" s="41"/>
      <c r="B47" s="44"/>
      <c r="C47" s="5" t="s">
        <v>42</v>
      </c>
      <c r="D47" s="38" t="n">
        <v>15</v>
      </c>
      <c r="E47" s="40"/>
      <c r="F47" s="20"/>
    </row>
    <row r="48" s="6" customFormat="true" ht="12.75" hidden="false" customHeight="false" outlineLevel="0" collapsed="false">
      <c r="A48" s="41"/>
      <c r="B48" s="44"/>
      <c r="C48" s="5" t="s">
        <v>43</v>
      </c>
      <c r="D48" s="38" t="n">
        <v>15</v>
      </c>
      <c r="E48" s="40"/>
      <c r="F48" s="20"/>
    </row>
    <row r="49" s="6" customFormat="true" ht="12.75" hidden="false" customHeight="false" outlineLevel="0" collapsed="false">
      <c r="A49" s="41"/>
      <c r="B49" s="44"/>
      <c r="C49" s="45" t="s">
        <v>44</v>
      </c>
      <c r="D49" s="41" t="n">
        <v>60</v>
      </c>
      <c r="E49" s="40"/>
      <c r="F49" s="20"/>
    </row>
  </sheetData>
  <autoFilter ref="A1:E49"/>
  <mergeCells count="11">
    <mergeCell ref="A1:E1"/>
    <mergeCell ref="A2:E2"/>
    <mergeCell ref="A5:E5"/>
    <mergeCell ref="A14:E14"/>
    <mergeCell ref="A15:E15"/>
    <mergeCell ref="A20:E20"/>
    <mergeCell ref="A21:E21"/>
    <mergeCell ref="A26:E26"/>
    <mergeCell ref="A30:E30"/>
    <mergeCell ref="A37:E37"/>
    <mergeCell ref="A42:B42"/>
  </mergeCells>
  <printOptions headings="false" gridLines="false" gridLinesSet="true" horizontalCentered="false" verticalCentered="false"/>
  <pageMargins left="0.39375"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0.9921875" defaultRowHeight="14.25" zeroHeight="false" outlineLevelRow="0" outlineLevelCol="0"/>
  <cols>
    <col collapsed="false" customWidth="true" hidden="false" outlineLevel="0" max="1" min="1" style="267" width="5.25"/>
    <col collapsed="false" customWidth="true" hidden="false" outlineLevel="0" max="2" min="2" style="267" width="10.49"/>
    <col collapsed="false" customWidth="true" hidden="false" outlineLevel="0" max="3" min="3" style="268" width="54.87"/>
    <col collapsed="false" customWidth="true" hidden="false" outlineLevel="0" max="4" min="4" style="267" width="8.37"/>
    <col collapsed="false" customWidth="true" hidden="false" outlineLevel="0" max="5" min="5" style="269" width="7.99"/>
    <col collapsed="false" customWidth="true" hidden="false" outlineLevel="0" max="6" min="6" style="1" width="12.75"/>
    <col collapsed="false" customWidth="true" hidden="false" outlineLevel="0" max="7" min="7" style="1" width="21.99"/>
    <col collapsed="false" customWidth="false" hidden="false" outlineLevel="0" max="257" min="8" style="1" width="10.99"/>
  </cols>
  <sheetData>
    <row r="1" s="6" customFormat="true" ht="18" hidden="false" customHeight="false" outlineLevel="0" collapsed="false">
      <c r="A1" s="270" t="n">
        <v>10</v>
      </c>
      <c r="B1" s="270"/>
      <c r="C1" s="270"/>
      <c r="D1" s="270"/>
      <c r="E1" s="270"/>
      <c r="F1" s="270"/>
    </row>
    <row r="2" s="6" customFormat="true" ht="18" hidden="false" customHeight="true" outlineLevel="0" collapsed="false">
      <c r="A2" s="270" t="s">
        <v>355</v>
      </c>
      <c r="B2" s="270"/>
      <c r="C2" s="270"/>
      <c r="D2" s="270"/>
      <c r="E2" s="270"/>
      <c r="F2" s="270"/>
    </row>
    <row r="3" s="6" customFormat="true" ht="18" hidden="false" customHeight="false" outlineLevel="0" collapsed="false">
      <c r="A3" s="270"/>
      <c r="B3" s="270"/>
      <c r="C3" s="270"/>
      <c r="D3" s="270"/>
      <c r="E3" s="270"/>
      <c r="F3" s="127"/>
    </row>
    <row r="4" s="6" customFormat="true" ht="18" hidden="false" customHeight="false" outlineLevel="0" collapsed="false">
      <c r="A4" s="270" t="s">
        <v>1</v>
      </c>
      <c r="B4" s="270"/>
      <c r="C4" s="270"/>
      <c r="D4" s="270"/>
      <c r="E4" s="270"/>
      <c r="F4" s="270"/>
    </row>
    <row r="5" s="46" customFormat="true" ht="18" hidden="false" customHeight="false" outlineLevel="0" collapsed="false">
      <c r="A5" s="270"/>
      <c r="B5" s="270"/>
      <c r="C5" s="270"/>
      <c r="D5" s="270"/>
      <c r="E5" s="270"/>
      <c r="F5" s="247"/>
    </row>
    <row r="6" s="6" customFormat="true" ht="18" hidden="false" customHeight="true" outlineLevel="0" collapsed="false">
      <c r="A6" s="271" t="s">
        <v>356</v>
      </c>
      <c r="B6" s="271"/>
      <c r="C6" s="271"/>
      <c r="D6" s="271"/>
      <c r="E6" s="271"/>
      <c r="F6" s="272"/>
    </row>
    <row r="7" s="6" customFormat="true" ht="21" hidden="false" customHeight="false" outlineLevel="0" collapsed="false">
      <c r="A7" s="13" t="s">
        <v>17</v>
      </c>
      <c r="B7" s="13" t="s">
        <v>4</v>
      </c>
      <c r="C7" s="43"/>
      <c r="D7" s="13" t="s">
        <v>5</v>
      </c>
      <c r="E7" s="273" t="s">
        <v>243</v>
      </c>
      <c r="F7" s="5"/>
    </row>
    <row r="8" s="6" customFormat="true" ht="32.25" hidden="false" customHeight="false" outlineLevel="0" collapsed="false">
      <c r="A8" s="17" t="n">
        <v>1</v>
      </c>
      <c r="B8" s="17" t="s">
        <v>357</v>
      </c>
      <c r="C8" s="17" t="s">
        <v>358</v>
      </c>
      <c r="D8" s="18" t="n">
        <v>250</v>
      </c>
      <c r="E8" s="274" t="n">
        <v>15</v>
      </c>
      <c r="F8" s="20" t="n">
        <f aca="false">D8*E8</f>
        <v>3750</v>
      </c>
    </row>
    <row r="9" s="6" customFormat="true" ht="63.75" hidden="false" customHeight="false" outlineLevel="0" collapsed="false">
      <c r="A9" s="17" t="n">
        <v>2</v>
      </c>
      <c r="B9" s="17" t="s">
        <v>357</v>
      </c>
      <c r="C9" s="17" t="s">
        <v>359</v>
      </c>
      <c r="D9" s="18" t="n">
        <v>20</v>
      </c>
      <c r="E9" s="274" t="n">
        <v>350</v>
      </c>
      <c r="F9" s="20" t="n">
        <f aca="false">D9*E9</f>
        <v>7000</v>
      </c>
    </row>
    <row r="10" s="46" customFormat="true" ht="12.75" hidden="false" customHeight="false" outlineLevel="0" collapsed="false">
      <c r="A10" s="28"/>
      <c r="B10" s="28"/>
      <c r="C10" s="61" t="s">
        <v>15</v>
      </c>
      <c r="D10" s="29"/>
      <c r="E10" s="30"/>
      <c r="F10" s="22" t="n">
        <f aca="false">SUM(F8:F9)</f>
        <v>10750</v>
      </c>
    </row>
    <row r="11" s="6" customFormat="true" ht="18" hidden="false" customHeight="true" outlineLevel="0" collapsed="false">
      <c r="A11" s="275" t="s">
        <v>360</v>
      </c>
      <c r="B11" s="275"/>
      <c r="C11" s="275"/>
      <c r="D11" s="275"/>
      <c r="E11" s="275"/>
      <c r="F11" s="23"/>
    </row>
    <row r="12" s="6" customFormat="true" ht="21" hidden="false" customHeight="false" outlineLevel="0" collapsed="false">
      <c r="A12" s="13" t="s">
        <v>17</v>
      </c>
      <c r="B12" s="13" t="s">
        <v>4</v>
      </c>
      <c r="C12" s="43"/>
      <c r="D12" s="13" t="s">
        <v>5</v>
      </c>
      <c r="E12" s="274"/>
      <c r="F12" s="20"/>
    </row>
    <row r="13" s="6" customFormat="true" ht="42.75" hidden="false" customHeight="false" outlineLevel="0" collapsed="false">
      <c r="A13" s="17" t="n">
        <v>1</v>
      </c>
      <c r="B13" s="17" t="s">
        <v>357</v>
      </c>
      <c r="C13" s="17" t="s">
        <v>361</v>
      </c>
      <c r="D13" s="18" t="n">
        <v>150</v>
      </c>
      <c r="E13" s="274" t="n">
        <v>14</v>
      </c>
      <c r="F13" s="20" t="n">
        <f aca="false">D13*E13</f>
        <v>2100</v>
      </c>
    </row>
    <row r="14" s="6" customFormat="true" ht="32.25" hidden="false" customHeight="false" outlineLevel="0" collapsed="false">
      <c r="A14" s="17" t="n">
        <v>2</v>
      </c>
      <c r="B14" s="17" t="s">
        <v>357</v>
      </c>
      <c r="C14" s="17" t="s">
        <v>362</v>
      </c>
      <c r="D14" s="18" t="n">
        <v>150</v>
      </c>
      <c r="E14" s="274" t="n">
        <v>40</v>
      </c>
      <c r="F14" s="20" t="n">
        <f aca="false">D14*E14</f>
        <v>6000</v>
      </c>
    </row>
    <row r="15" s="6" customFormat="true" ht="42.75" hidden="false" customHeight="false" outlineLevel="0" collapsed="false">
      <c r="A15" s="17" t="n">
        <v>3</v>
      </c>
      <c r="B15" s="17" t="s">
        <v>357</v>
      </c>
      <c r="C15" s="17" t="s">
        <v>363</v>
      </c>
      <c r="D15" s="18" t="n">
        <v>150</v>
      </c>
      <c r="E15" s="274" t="n">
        <v>14</v>
      </c>
      <c r="F15" s="20" t="n">
        <f aca="false">D15*E15</f>
        <v>2100</v>
      </c>
    </row>
    <row r="16" s="6" customFormat="true" ht="32.25" hidden="false" customHeight="false" outlineLevel="0" collapsed="false">
      <c r="A16" s="17" t="n">
        <v>4</v>
      </c>
      <c r="B16" s="17" t="s">
        <v>357</v>
      </c>
      <c r="C16" s="17" t="s">
        <v>364</v>
      </c>
      <c r="D16" s="18" t="n">
        <v>150</v>
      </c>
      <c r="E16" s="274" t="n">
        <v>40</v>
      </c>
      <c r="F16" s="20" t="n">
        <f aca="false">D16*E16</f>
        <v>6000</v>
      </c>
    </row>
    <row r="17" customFormat="false" ht="32.25" hidden="false" customHeight="false" outlineLevel="0" collapsed="false">
      <c r="A17" s="17" t="n">
        <v>5</v>
      </c>
      <c r="B17" s="17" t="s">
        <v>357</v>
      </c>
      <c r="C17" s="17" t="s">
        <v>365</v>
      </c>
      <c r="D17" s="18" t="n">
        <v>100</v>
      </c>
      <c r="E17" s="274" t="n">
        <v>280</v>
      </c>
      <c r="F17" s="20" t="n">
        <f aca="false">D17*E17</f>
        <v>28000</v>
      </c>
    </row>
    <row r="18" customFormat="false" ht="42.75" hidden="false" customHeight="false" outlineLevel="0" collapsed="false">
      <c r="A18" s="17" t="n">
        <v>6</v>
      </c>
      <c r="B18" s="276" t="s">
        <v>357</v>
      </c>
      <c r="C18" s="17" t="s">
        <v>366</v>
      </c>
      <c r="D18" s="18" t="n">
        <v>50</v>
      </c>
      <c r="E18" s="274" t="n">
        <v>150</v>
      </c>
      <c r="F18" s="20" t="n">
        <f aca="false">D18*E18</f>
        <v>7500</v>
      </c>
    </row>
    <row r="19" customFormat="false" ht="32.25" hidden="false" customHeight="false" outlineLevel="0" collapsed="false">
      <c r="A19" s="17" t="n">
        <v>7</v>
      </c>
      <c r="B19" s="276" t="s">
        <v>367</v>
      </c>
      <c r="C19" s="17" t="s">
        <v>368</v>
      </c>
      <c r="D19" s="18" t="n">
        <v>20</v>
      </c>
      <c r="E19" s="274" t="n">
        <v>40</v>
      </c>
      <c r="F19" s="20" t="n">
        <f aca="false">D19*E19</f>
        <v>800</v>
      </c>
    </row>
    <row r="20" s="6" customFormat="true" ht="63.75" hidden="false" customHeight="false" outlineLevel="0" collapsed="false">
      <c r="A20" s="17" t="n">
        <v>8</v>
      </c>
      <c r="B20" s="276" t="s">
        <v>357</v>
      </c>
      <c r="C20" s="17" t="s">
        <v>369</v>
      </c>
      <c r="D20" s="18" t="n">
        <v>50</v>
      </c>
      <c r="E20" s="274" t="n">
        <v>500</v>
      </c>
      <c r="F20" s="20" t="n">
        <f aca="false">D20*E20</f>
        <v>25000</v>
      </c>
    </row>
    <row r="21" s="46" customFormat="true" ht="14.25" hidden="false" customHeight="false" outlineLevel="0" collapsed="false">
      <c r="A21" s="277"/>
      <c r="B21" s="278" t="s">
        <v>62</v>
      </c>
      <c r="C21" s="61" t="s">
        <v>15</v>
      </c>
      <c r="D21" s="279" t="s">
        <v>62</v>
      </c>
      <c r="E21" s="280" t="s">
        <v>62</v>
      </c>
      <c r="F21" s="22" t="n">
        <f aca="false">SUM(F13:F20)</f>
        <v>77500</v>
      </c>
    </row>
    <row r="22" s="6" customFormat="true" ht="18" hidden="false" customHeight="true" outlineLevel="0" collapsed="false">
      <c r="A22" s="275" t="s">
        <v>370</v>
      </c>
      <c r="B22" s="275"/>
      <c r="C22" s="275"/>
      <c r="D22" s="275"/>
      <c r="E22" s="275"/>
      <c r="F22" s="23"/>
    </row>
    <row r="23" customFormat="false" ht="21" hidden="false" customHeight="false" outlineLevel="0" collapsed="false">
      <c r="A23" s="13" t="s">
        <v>17</v>
      </c>
      <c r="B23" s="13" t="s">
        <v>4</v>
      </c>
      <c r="C23" s="43"/>
      <c r="D23" s="13" t="s">
        <v>5</v>
      </c>
      <c r="E23" s="274"/>
      <c r="F23" s="20"/>
    </row>
    <row r="24" s="6" customFormat="true" ht="63.75" hidden="false" customHeight="false" outlineLevel="0" collapsed="false">
      <c r="A24" s="17" t="n">
        <v>1</v>
      </c>
      <c r="B24" s="17" t="s">
        <v>357</v>
      </c>
      <c r="C24" s="17" t="s">
        <v>371</v>
      </c>
      <c r="D24" s="18" t="n">
        <v>100</v>
      </c>
      <c r="E24" s="274" t="n">
        <v>12</v>
      </c>
      <c r="F24" s="20" t="n">
        <f aca="false">D24*E24</f>
        <v>1200</v>
      </c>
    </row>
    <row r="25" s="6" customFormat="true" ht="63.75" hidden="false" customHeight="false" outlineLevel="0" collapsed="false">
      <c r="A25" s="17" t="n">
        <v>2</v>
      </c>
      <c r="B25" s="17" t="s">
        <v>357</v>
      </c>
      <c r="C25" s="17" t="s">
        <v>372</v>
      </c>
      <c r="D25" s="18" t="n">
        <v>50</v>
      </c>
      <c r="E25" s="274" t="n">
        <v>80</v>
      </c>
      <c r="F25" s="20" t="n">
        <f aca="false">D25*E25</f>
        <v>4000</v>
      </c>
    </row>
    <row r="26" s="46" customFormat="true" ht="12.75" hidden="false" customHeight="false" outlineLevel="0" collapsed="false">
      <c r="A26" s="28"/>
      <c r="B26" s="28"/>
      <c r="C26" s="61" t="s">
        <v>15</v>
      </c>
      <c r="D26" s="29"/>
      <c r="E26" s="30"/>
      <c r="F26" s="22" t="n">
        <f aca="false">SUM(F24:F25)</f>
        <v>5200</v>
      </c>
    </row>
    <row r="27" s="6" customFormat="true" ht="18" hidden="false" customHeight="true" outlineLevel="0" collapsed="false">
      <c r="A27" s="275" t="s">
        <v>373</v>
      </c>
      <c r="B27" s="275"/>
      <c r="C27" s="275"/>
      <c r="D27" s="275"/>
      <c r="E27" s="275"/>
      <c r="F27" s="23"/>
    </row>
    <row r="28" s="6" customFormat="true" ht="28.5" hidden="false" customHeight="false" outlineLevel="0" collapsed="false">
      <c r="A28" s="281" t="s">
        <v>17</v>
      </c>
      <c r="B28" s="281" t="s">
        <v>4</v>
      </c>
      <c r="C28" s="282"/>
      <c r="D28" s="281" t="s">
        <v>5</v>
      </c>
      <c r="E28" s="283"/>
      <c r="F28" s="20"/>
    </row>
    <row r="29" s="6" customFormat="true" ht="53.25" hidden="false" customHeight="false" outlineLevel="0" collapsed="false">
      <c r="A29" s="17" t="n">
        <v>1</v>
      </c>
      <c r="B29" s="17" t="s">
        <v>357</v>
      </c>
      <c r="C29" s="57" t="s">
        <v>374</v>
      </c>
      <c r="D29" s="18" t="n">
        <v>200</v>
      </c>
      <c r="E29" s="274" t="n">
        <v>150</v>
      </c>
      <c r="F29" s="20" t="n">
        <f aca="false">D29*E29</f>
        <v>30000</v>
      </c>
    </row>
    <row r="30" s="6" customFormat="true" ht="63.75" hidden="false" customHeight="false" outlineLevel="0" collapsed="false">
      <c r="A30" s="17" t="n">
        <v>2</v>
      </c>
      <c r="B30" s="17" t="s">
        <v>357</v>
      </c>
      <c r="C30" s="57" t="s">
        <v>375</v>
      </c>
      <c r="D30" s="18" t="n">
        <v>200</v>
      </c>
      <c r="E30" s="274" t="n">
        <v>150</v>
      </c>
      <c r="F30" s="20" t="n">
        <f aca="false">D30*E30</f>
        <v>30000</v>
      </c>
    </row>
    <row r="31" s="6" customFormat="true" ht="63.75" hidden="false" customHeight="false" outlineLevel="0" collapsed="false">
      <c r="A31" s="17" t="n">
        <v>3</v>
      </c>
      <c r="B31" s="17" t="s">
        <v>357</v>
      </c>
      <c r="C31" s="57" t="s">
        <v>376</v>
      </c>
      <c r="D31" s="18" t="n">
        <v>200</v>
      </c>
      <c r="E31" s="274" t="n">
        <v>150</v>
      </c>
      <c r="F31" s="20" t="n">
        <f aca="false">D31*E31</f>
        <v>30000</v>
      </c>
    </row>
    <row r="32" s="6" customFormat="true" ht="74.25" hidden="false" customHeight="false" outlineLevel="0" collapsed="false">
      <c r="A32" s="17" t="n">
        <v>4</v>
      </c>
      <c r="B32" s="17" t="s">
        <v>357</v>
      </c>
      <c r="C32" s="57" t="s">
        <v>377</v>
      </c>
      <c r="D32" s="18" t="n">
        <v>200</v>
      </c>
      <c r="E32" s="274" t="n">
        <v>150</v>
      </c>
      <c r="F32" s="20" t="n">
        <f aca="false">D32*E32</f>
        <v>30000</v>
      </c>
    </row>
    <row r="33" s="6" customFormat="true" ht="74.25" hidden="false" customHeight="false" outlineLevel="0" collapsed="false">
      <c r="A33" s="17" t="n">
        <v>5</v>
      </c>
      <c r="B33" s="17" t="s">
        <v>357</v>
      </c>
      <c r="C33" s="17" t="s">
        <v>378</v>
      </c>
      <c r="D33" s="18" t="n">
        <v>20</v>
      </c>
      <c r="E33" s="274" t="n">
        <v>300</v>
      </c>
      <c r="F33" s="20" t="n">
        <f aca="false">D33*E33</f>
        <v>6000</v>
      </c>
    </row>
    <row r="34" s="46" customFormat="true" ht="12.75" hidden="false" customHeight="false" outlineLevel="0" collapsed="false">
      <c r="A34" s="28"/>
      <c r="B34" s="28"/>
      <c r="C34" s="61" t="s">
        <v>15</v>
      </c>
      <c r="D34" s="29"/>
      <c r="E34" s="30"/>
      <c r="F34" s="22" t="n">
        <f aca="false">SUM(F29:F33)</f>
        <v>126000</v>
      </c>
    </row>
    <row r="35" s="88" customFormat="true" ht="18" hidden="false" customHeight="true" outlineLevel="0" collapsed="false">
      <c r="A35" s="275" t="s">
        <v>379</v>
      </c>
      <c r="B35" s="275"/>
      <c r="C35" s="275"/>
      <c r="D35" s="275"/>
      <c r="E35" s="275"/>
      <c r="F35" s="23"/>
    </row>
    <row r="36" s="6" customFormat="true" ht="21" hidden="false" customHeight="false" outlineLevel="0" collapsed="false">
      <c r="A36" s="13" t="s">
        <v>17</v>
      </c>
      <c r="B36" s="13" t="s">
        <v>4</v>
      </c>
      <c r="C36" s="43"/>
      <c r="D36" s="13" t="s">
        <v>5</v>
      </c>
      <c r="E36" s="274"/>
      <c r="F36" s="20"/>
    </row>
    <row r="37" s="6" customFormat="true" ht="53.25" hidden="false" customHeight="false" outlineLevel="0" collapsed="false">
      <c r="A37" s="17" t="n">
        <v>1</v>
      </c>
      <c r="B37" s="17" t="s">
        <v>357</v>
      </c>
      <c r="C37" s="17" t="s">
        <v>380</v>
      </c>
      <c r="D37" s="18" t="n">
        <v>50</v>
      </c>
      <c r="E37" s="274" t="n">
        <v>140</v>
      </c>
      <c r="F37" s="20" t="n">
        <f aca="false">D37*E37</f>
        <v>7000</v>
      </c>
    </row>
    <row r="38" s="46" customFormat="true" ht="12.75" hidden="false" customHeight="false" outlineLevel="0" collapsed="false">
      <c r="A38" s="28"/>
      <c r="B38" s="28"/>
      <c r="C38" s="61" t="s">
        <v>15</v>
      </c>
      <c r="D38" s="29"/>
      <c r="E38" s="30"/>
      <c r="F38" s="22" t="n">
        <f aca="false">SUM(F37)</f>
        <v>7000</v>
      </c>
    </row>
    <row r="39" s="88" customFormat="true" ht="18" hidden="false" customHeight="true" outlineLevel="0" collapsed="false">
      <c r="A39" s="275" t="s">
        <v>381</v>
      </c>
      <c r="B39" s="275"/>
      <c r="C39" s="275"/>
      <c r="D39" s="275"/>
      <c r="E39" s="275"/>
      <c r="F39" s="23" t="s">
        <v>62</v>
      </c>
    </row>
    <row r="40" s="88" customFormat="true" ht="21" hidden="false" customHeight="false" outlineLevel="0" collapsed="false">
      <c r="A40" s="13" t="s">
        <v>17</v>
      </c>
      <c r="B40" s="13" t="s">
        <v>4</v>
      </c>
      <c r="C40" s="43"/>
      <c r="D40" s="13" t="s">
        <v>5</v>
      </c>
      <c r="E40" s="274"/>
      <c r="F40" s="20" t="e">
        <f aca="false">D40*E40</f>
        <v>#VALUE!</v>
      </c>
    </row>
    <row r="41" s="6" customFormat="true" ht="42.75" hidden="false" customHeight="false" outlineLevel="0" collapsed="false">
      <c r="A41" s="17" t="n">
        <v>1</v>
      </c>
      <c r="B41" s="17" t="s">
        <v>357</v>
      </c>
      <c r="C41" s="17" t="s">
        <v>382</v>
      </c>
      <c r="D41" s="18" t="n">
        <v>50</v>
      </c>
      <c r="E41" s="274" t="n">
        <v>150</v>
      </c>
      <c r="F41" s="20" t="n">
        <f aca="false">D41*E41</f>
        <v>7500</v>
      </c>
    </row>
    <row r="42" s="46" customFormat="true" ht="12.75" hidden="false" customHeight="false" outlineLevel="0" collapsed="false">
      <c r="A42" s="28"/>
      <c r="B42" s="28"/>
      <c r="C42" s="61" t="s">
        <v>15</v>
      </c>
      <c r="D42" s="29"/>
      <c r="E42" s="30"/>
      <c r="F42" s="22" t="n">
        <f aca="false">SUM(F41)</f>
        <v>7500</v>
      </c>
    </row>
    <row r="43" s="88" customFormat="true" ht="18" hidden="false" customHeight="false" outlineLevel="0" collapsed="false">
      <c r="A43" s="275" t="s">
        <v>383</v>
      </c>
      <c r="B43" s="275"/>
      <c r="C43" s="275"/>
      <c r="D43" s="275"/>
      <c r="E43" s="275"/>
      <c r="F43" s="23"/>
    </row>
    <row r="44" s="2" customFormat="true" ht="21" hidden="false" customHeight="false" outlineLevel="0" collapsed="false">
      <c r="A44" s="13" t="s">
        <v>17</v>
      </c>
      <c r="B44" s="13" t="s">
        <v>4</v>
      </c>
      <c r="C44" s="43"/>
      <c r="D44" s="13" t="s">
        <v>5</v>
      </c>
      <c r="E44" s="274"/>
      <c r="F44" s="20"/>
    </row>
    <row r="45" s="6" customFormat="true" ht="147.75" hidden="false" customHeight="false" outlineLevel="0" collapsed="false">
      <c r="A45" s="17" t="n">
        <v>1</v>
      </c>
      <c r="B45" s="276" t="s">
        <v>357</v>
      </c>
      <c r="C45" s="17" t="s">
        <v>384</v>
      </c>
      <c r="D45" s="18" t="n">
        <v>20</v>
      </c>
      <c r="E45" s="284" t="n">
        <v>500</v>
      </c>
      <c r="F45" s="20" t="n">
        <f aca="false">D45*E45</f>
        <v>10000</v>
      </c>
    </row>
    <row r="46" s="46" customFormat="true" ht="12.75" hidden="false" customHeight="false" outlineLevel="0" collapsed="false">
      <c r="A46" s="28"/>
      <c r="B46" s="28"/>
      <c r="C46" s="61" t="s">
        <v>15</v>
      </c>
      <c r="D46" s="29"/>
      <c r="E46" s="30"/>
      <c r="F46" s="22" t="n">
        <f aca="false">SUM(F45)</f>
        <v>10000</v>
      </c>
    </row>
    <row r="47" s="6" customFormat="true" ht="18" hidden="false" customHeight="false" outlineLevel="0" collapsed="false">
      <c r="A47" s="275" t="s">
        <v>385</v>
      </c>
      <c r="B47" s="275"/>
      <c r="C47" s="275"/>
      <c r="D47" s="275"/>
      <c r="E47" s="275"/>
      <c r="F47" s="23"/>
    </row>
    <row r="48" s="88" customFormat="true" ht="21" hidden="false" customHeight="false" outlineLevel="0" collapsed="false">
      <c r="A48" s="13" t="s">
        <v>17</v>
      </c>
      <c r="B48" s="13" t="s">
        <v>4</v>
      </c>
      <c r="C48" s="43"/>
      <c r="D48" s="13" t="s">
        <v>5</v>
      </c>
      <c r="E48" s="274"/>
      <c r="F48" s="20"/>
    </row>
    <row r="49" s="88" customFormat="true" ht="84.75" hidden="false" customHeight="false" outlineLevel="0" collapsed="false">
      <c r="A49" s="17" t="n">
        <v>1</v>
      </c>
      <c r="B49" s="17" t="s">
        <v>357</v>
      </c>
      <c r="C49" s="17" t="s">
        <v>386</v>
      </c>
      <c r="D49" s="18" t="n">
        <v>50</v>
      </c>
      <c r="E49" s="274" t="n">
        <v>400</v>
      </c>
      <c r="F49" s="20" t="n">
        <f aca="false">D49*E49</f>
        <v>20000</v>
      </c>
    </row>
    <row r="50" s="46" customFormat="true" ht="12.75" hidden="false" customHeight="false" outlineLevel="0" collapsed="false">
      <c r="A50" s="28"/>
      <c r="B50" s="28"/>
      <c r="C50" s="61" t="s">
        <v>15</v>
      </c>
      <c r="D50" s="29"/>
      <c r="E50" s="30"/>
      <c r="F50" s="22" t="n">
        <f aca="false">SUM(F49)</f>
        <v>20000</v>
      </c>
    </row>
    <row r="51" s="88" customFormat="true" ht="18" hidden="false" customHeight="false" outlineLevel="0" collapsed="false">
      <c r="A51" s="275" t="s">
        <v>387</v>
      </c>
      <c r="B51" s="275"/>
      <c r="C51" s="275"/>
      <c r="D51" s="275"/>
      <c r="E51" s="275"/>
      <c r="F51" s="23"/>
    </row>
    <row r="52" s="88" customFormat="true" ht="21" hidden="false" customHeight="false" outlineLevel="0" collapsed="false">
      <c r="A52" s="13" t="s">
        <v>17</v>
      </c>
      <c r="B52" s="13" t="s">
        <v>4</v>
      </c>
      <c r="C52" s="43"/>
      <c r="D52" s="13" t="s">
        <v>5</v>
      </c>
      <c r="E52" s="274"/>
      <c r="F52" s="20"/>
    </row>
    <row r="53" s="6" customFormat="true" ht="84.75" hidden="false" customHeight="false" outlineLevel="0" collapsed="false">
      <c r="A53" s="17" t="n">
        <v>1</v>
      </c>
      <c r="B53" s="17" t="s">
        <v>357</v>
      </c>
      <c r="C53" s="17" t="s">
        <v>388</v>
      </c>
      <c r="D53" s="18" t="n">
        <v>20</v>
      </c>
      <c r="E53" s="274" t="n">
        <v>800</v>
      </c>
      <c r="F53" s="20" t="n">
        <f aca="false">D53*E53</f>
        <v>16000</v>
      </c>
    </row>
    <row r="54" s="46" customFormat="true" ht="12.75" hidden="false" customHeight="false" outlineLevel="0" collapsed="false">
      <c r="A54" s="28"/>
      <c r="B54" s="28"/>
      <c r="C54" s="61" t="s">
        <v>15</v>
      </c>
      <c r="D54" s="29"/>
      <c r="E54" s="30"/>
      <c r="F54" s="22" t="n">
        <f aca="false">SUM(F53)</f>
        <v>16000</v>
      </c>
    </row>
    <row r="55" s="88" customFormat="true" ht="18" hidden="false" customHeight="false" outlineLevel="0" collapsed="false">
      <c r="A55" s="275" t="s">
        <v>389</v>
      </c>
      <c r="B55" s="275"/>
      <c r="C55" s="275"/>
      <c r="D55" s="275"/>
      <c r="E55" s="275"/>
      <c r="F55" s="23"/>
    </row>
    <row r="56" s="88" customFormat="true" ht="21" hidden="false" customHeight="false" outlineLevel="0" collapsed="false">
      <c r="A56" s="13" t="s">
        <v>17</v>
      </c>
      <c r="B56" s="13" t="s">
        <v>4</v>
      </c>
      <c r="C56" s="43"/>
      <c r="D56" s="13" t="s">
        <v>5</v>
      </c>
      <c r="E56" s="274"/>
      <c r="F56" s="20"/>
    </row>
    <row r="57" s="6" customFormat="true" ht="116.25" hidden="false" customHeight="false" outlineLevel="0" collapsed="false">
      <c r="A57" s="17" t="n">
        <v>1</v>
      </c>
      <c r="B57" s="17" t="s">
        <v>357</v>
      </c>
      <c r="C57" s="17" t="s">
        <v>390</v>
      </c>
      <c r="D57" s="18" t="n">
        <v>20</v>
      </c>
      <c r="E57" s="274" t="n">
        <v>800</v>
      </c>
      <c r="F57" s="20" t="n">
        <f aca="false">D57*E57</f>
        <v>16000</v>
      </c>
    </row>
    <row r="58" s="46" customFormat="true" ht="12.75" hidden="false" customHeight="false" outlineLevel="0" collapsed="false">
      <c r="A58" s="28"/>
      <c r="B58" s="28"/>
      <c r="C58" s="61" t="s">
        <v>15</v>
      </c>
      <c r="D58" s="29"/>
      <c r="E58" s="30"/>
      <c r="F58" s="22" t="n">
        <f aca="false">SUM(F57)</f>
        <v>16000</v>
      </c>
    </row>
    <row r="59" s="6" customFormat="true" ht="18" hidden="false" customHeight="false" outlineLevel="0" collapsed="false">
      <c r="A59" s="275" t="s">
        <v>391</v>
      </c>
      <c r="B59" s="275"/>
      <c r="C59" s="275"/>
      <c r="D59" s="275"/>
      <c r="E59" s="275"/>
      <c r="F59" s="23"/>
    </row>
    <row r="60" s="88" customFormat="true" ht="21" hidden="false" customHeight="false" outlineLevel="0" collapsed="false">
      <c r="A60" s="13" t="s">
        <v>17</v>
      </c>
      <c r="B60" s="13" t="s">
        <v>4</v>
      </c>
      <c r="C60" s="43"/>
      <c r="D60" s="13" t="s">
        <v>5</v>
      </c>
      <c r="E60" s="274"/>
      <c r="F60" s="20"/>
    </row>
    <row r="61" s="88" customFormat="true" ht="63.75" hidden="false" customHeight="false" outlineLevel="0" collapsed="false">
      <c r="A61" s="17" t="n">
        <v>1</v>
      </c>
      <c r="B61" s="17" t="s">
        <v>357</v>
      </c>
      <c r="C61" s="17" t="s">
        <v>392</v>
      </c>
      <c r="D61" s="18" t="n">
        <v>10</v>
      </c>
      <c r="E61" s="274" t="n">
        <v>800</v>
      </c>
      <c r="F61" s="20" t="n">
        <f aca="false">D61*E61</f>
        <v>8000</v>
      </c>
    </row>
    <row r="62" s="46" customFormat="true" ht="12.75" hidden="false" customHeight="false" outlineLevel="0" collapsed="false">
      <c r="A62" s="28"/>
      <c r="B62" s="28"/>
      <c r="C62" s="61" t="s">
        <v>15</v>
      </c>
      <c r="D62" s="29"/>
      <c r="E62" s="30"/>
      <c r="F62" s="22" t="n">
        <f aca="false">SUM(F61)</f>
        <v>8000</v>
      </c>
    </row>
    <row r="63" s="6" customFormat="true" ht="18" hidden="false" customHeight="false" outlineLevel="0" collapsed="false">
      <c r="A63" s="271" t="s">
        <v>393</v>
      </c>
      <c r="B63" s="271"/>
      <c r="C63" s="271"/>
      <c r="D63" s="271"/>
      <c r="E63" s="271"/>
      <c r="F63" s="23"/>
    </row>
    <row r="64" s="88" customFormat="true" ht="21" hidden="false" customHeight="false" outlineLevel="0" collapsed="false">
      <c r="A64" s="13" t="s">
        <v>17</v>
      </c>
      <c r="B64" s="13" t="s">
        <v>4</v>
      </c>
      <c r="C64" s="43"/>
      <c r="D64" s="13" t="s">
        <v>5</v>
      </c>
      <c r="E64" s="274"/>
      <c r="F64" s="20"/>
    </row>
    <row r="65" s="88" customFormat="true" ht="53.25" hidden="false" customHeight="false" outlineLevel="0" collapsed="false">
      <c r="A65" s="17" t="n">
        <v>1</v>
      </c>
      <c r="B65" s="17" t="s">
        <v>357</v>
      </c>
      <c r="C65" s="17" t="s">
        <v>394</v>
      </c>
      <c r="D65" s="18" t="n">
        <v>10</v>
      </c>
      <c r="E65" s="274" t="n">
        <v>800</v>
      </c>
      <c r="F65" s="20" t="n">
        <f aca="false">D65*E65</f>
        <v>8000</v>
      </c>
    </row>
    <row r="66" s="46" customFormat="true" ht="12.75" hidden="false" customHeight="false" outlineLevel="0" collapsed="false">
      <c r="A66" s="28"/>
      <c r="B66" s="28"/>
      <c r="C66" s="61" t="s">
        <v>15</v>
      </c>
      <c r="D66" s="29"/>
      <c r="E66" s="30"/>
      <c r="F66" s="22" t="n">
        <f aca="false">SUM(F65)</f>
        <v>8000</v>
      </c>
    </row>
    <row r="67" s="6" customFormat="true" ht="18" hidden="false" customHeight="false" outlineLevel="0" collapsed="false">
      <c r="A67" s="275" t="s">
        <v>395</v>
      </c>
      <c r="B67" s="275"/>
      <c r="C67" s="275"/>
      <c r="D67" s="275"/>
      <c r="E67" s="275"/>
      <c r="F67" s="23"/>
    </row>
    <row r="68" s="287" customFormat="true" ht="21" hidden="false" customHeight="false" outlineLevel="0" collapsed="false">
      <c r="A68" s="285" t="s">
        <v>17</v>
      </c>
      <c r="B68" s="285" t="s">
        <v>4</v>
      </c>
      <c r="C68" s="285"/>
      <c r="D68" s="285" t="s">
        <v>5</v>
      </c>
      <c r="E68" s="286"/>
      <c r="F68" s="20"/>
    </row>
    <row r="69" s="287" customFormat="true" ht="84" hidden="false" customHeight="false" outlineLevel="0" collapsed="false">
      <c r="A69" s="285" t="n">
        <v>1</v>
      </c>
      <c r="B69" s="285" t="s">
        <v>357</v>
      </c>
      <c r="C69" s="285" t="s">
        <v>396</v>
      </c>
      <c r="D69" s="288" t="n">
        <v>25</v>
      </c>
      <c r="E69" s="289" t="n">
        <v>800</v>
      </c>
      <c r="F69" s="290" t="n">
        <f aca="false">D69*E69</f>
        <v>20000</v>
      </c>
    </row>
    <row r="70" s="46" customFormat="true" ht="12.75" hidden="false" customHeight="false" outlineLevel="0" collapsed="false">
      <c r="A70" s="28"/>
      <c r="B70" s="28"/>
      <c r="C70" s="61" t="s">
        <v>15</v>
      </c>
      <c r="D70" s="29"/>
      <c r="E70" s="30"/>
      <c r="F70" s="22" t="n">
        <f aca="false">SUM(F69)</f>
        <v>20000</v>
      </c>
    </row>
    <row r="71" s="6" customFormat="true" ht="18" hidden="false" customHeight="false" outlineLevel="0" collapsed="false">
      <c r="A71" s="188" t="s">
        <v>397</v>
      </c>
      <c r="B71" s="188"/>
      <c r="C71" s="188"/>
      <c r="D71" s="188"/>
      <c r="E71" s="188"/>
      <c r="F71" s="23"/>
    </row>
    <row r="72" s="88" customFormat="true" ht="21" hidden="false" customHeight="false" outlineLevel="0" collapsed="false">
      <c r="A72" s="13" t="s">
        <v>17</v>
      </c>
      <c r="B72" s="13" t="s">
        <v>4</v>
      </c>
      <c r="C72" s="43"/>
      <c r="D72" s="13" t="s">
        <v>5</v>
      </c>
      <c r="E72" s="274"/>
      <c r="F72" s="20"/>
    </row>
    <row r="73" s="88" customFormat="true" ht="63.75" hidden="false" customHeight="false" outlineLevel="0" collapsed="false">
      <c r="A73" s="17" t="n">
        <v>1</v>
      </c>
      <c r="B73" s="17" t="s">
        <v>357</v>
      </c>
      <c r="C73" s="17" t="s">
        <v>398</v>
      </c>
      <c r="D73" s="18" t="n">
        <v>20</v>
      </c>
      <c r="E73" s="274" t="n">
        <v>800</v>
      </c>
      <c r="F73" s="20" t="n">
        <f aca="false">D73*E73</f>
        <v>16000</v>
      </c>
    </row>
    <row r="74" s="46" customFormat="true" ht="12.75" hidden="false" customHeight="false" outlineLevel="0" collapsed="false">
      <c r="A74" s="28"/>
      <c r="B74" s="28"/>
      <c r="C74" s="61" t="s">
        <v>15</v>
      </c>
      <c r="D74" s="29"/>
      <c r="E74" s="30"/>
      <c r="F74" s="22" t="n">
        <f aca="false">SUM(F73)</f>
        <v>16000</v>
      </c>
    </row>
    <row r="75" s="6" customFormat="true" ht="18" hidden="false" customHeight="false" outlineLevel="0" collapsed="false">
      <c r="A75" s="275" t="s">
        <v>399</v>
      </c>
      <c r="B75" s="275"/>
      <c r="C75" s="275"/>
      <c r="D75" s="275"/>
      <c r="E75" s="275"/>
      <c r="F75" s="23"/>
    </row>
    <row r="76" s="88" customFormat="true" ht="21" hidden="false" customHeight="false" outlineLevel="0" collapsed="false">
      <c r="A76" s="13" t="s">
        <v>17</v>
      </c>
      <c r="B76" s="13" t="s">
        <v>4</v>
      </c>
      <c r="C76" s="43"/>
      <c r="D76" s="13" t="s">
        <v>5</v>
      </c>
      <c r="E76" s="274"/>
      <c r="F76" s="20"/>
    </row>
    <row r="77" s="88" customFormat="true" ht="63.75" hidden="false" customHeight="false" outlineLevel="0" collapsed="false">
      <c r="A77" s="17" t="n">
        <v>1</v>
      </c>
      <c r="B77" s="17" t="s">
        <v>357</v>
      </c>
      <c r="C77" s="17" t="s">
        <v>400</v>
      </c>
      <c r="D77" s="291" t="n">
        <v>10</v>
      </c>
      <c r="E77" s="274" t="n">
        <v>800</v>
      </c>
      <c r="F77" s="20" t="n">
        <f aca="false">D77*E77</f>
        <v>8000</v>
      </c>
    </row>
    <row r="78" s="46" customFormat="true" ht="12.75" hidden="false" customHeight="false" outlineLevel="0" collapsed="false">
      <c r="A78" s="28"/>
      <c r="B78" s="28"/>
      <c r="C78" s="61" t="s">
        <v>15</v>
      </c>
      <c r="D78" s="29"/>
      <c r="E78" s="30"/>
      <c r="F78" s="22" t="n">
        <f aca="false">SUM(F77)</f>
        <v>8000</v>
      </c>
    </row>
    <row r="79" s="6" customFormat="true" ht="18" hidden="false" customHeight="false" outlineLevel="0" collapsed="false">
      <c r="A79" s="275" t="s">
        <v>401</v>
      </c>
      <c r="B79" s="275"/>
      <c r="C79" s="275"/>
      <c r="D79" s="275"/>
      <c r="E79" s="275"/>
      <c r="F79" s="23"/>
    </row>
    <row r="80" s="180" customFormat="true" ht="21" hidden="false" customHeight="false" outlineLevel="0" collapsed="false">
      <c r="A80" s="13" t="s">
        <v>17</v>
      </c>
      <c r="B80" s="13" t="s">
        <v>4</v>
      </c>
      <c r="C80" s="43"/>
      <c r="D80" s="13" t="s">
        <v>5</v>
      </c>
      <c r="E80" s="274"/>
      <c r="F80" s="20"/>
    </row>
    <row r="81" s="88" customFormat="true" ht="84.75" hidden="false" customHeight="false" outlineLevel="0" collapsed="false">
      <c r="A81" s="17" t="n">
        <v>1</v>
      </c>
      <c r="B81" s="17" t="s">
        <v>357</v>
      </c>
      <c r="C81" s="17" t="s">
        <v>402</v>
      </c>
      <c r="D81" s="18" t="n">
        <v>10</v>
      </c>
      <c r="E81" s="274" t="n">
        <v>600</v>
      </c>
      <c r="F81" s="20" t="n">
        <f aca="false">D81*E81</f>
        <v>6000</v>
      </c>
    </row>
    <row r="82" s="46" customFormat="true" ht="12.75" hidden="false" customHeight="false" outlineLevel="0" collapsed="false">
      <c r="A82" s="28"/>
      <c r="B82" s="28"/>
      <c r="C82" s="61" t="s">
        <v>15</v>
      </c>
      <c r="D82" s="29"/>
      <c r="E82" s="30"/>
      <c r="F82" s="22" t="n">
        <f aca="false">SUM(F81)</f>
        <v>6000</v>
      </c>
    </row>
    <row r="83" s="6" customFormat="true" ht="18" hidden="false" customHeight="false" outlineLevel="0" collapsed="false">
      <c r="A83" s="275" t="s">
        <v>403</v>
      </c>
      <c r="B83" s="275"/>
      <c r="C83" s="275"/>
      <c r="D83" s="275"/>
      <c r="E83" s="275"/>
      <c r="F83" s="23"/>
    </row>
    <row r="84" s="2" customFormat="true" ht="21" hidden="false" customHeight="false" outlineLevel="0" collapsed="false">
      <c r="A84" s="13" t="s">
        <v>17</v>
      </c>
      <c r="B84" s="13" t="s">
        <v>4</v>
      </c>
      <c r="C84" s="43"/>
      <c r="D84" s="13" t="s">
        <v>5</v>
      </c>
      <c r="E84" s="274"/>
      <c r="F84" s="20"/>
    </row>
    <row r="85" s="2" customFormat="true" ht="95.25" hidden="false" customHeight="false" outlineLevel="0" collapsed="false">
      <c r="A85" s="17" t="n">
        <v>1</v>
      </c>
      <c r="B85" s="39" t="s">
        <v>404</v>
      </c>
      <c r="C85" s="17" t="s">
        <v>405</v>
      </c>
      <c r="D85" s="18" t="n">
        <v>20</v>
      </c>
      <c r="E85" s="274" t="n">
        <v>150</v>
      </c>
      <c r="F85" s="20" t="n">
        <f aca="false">D85*E85</f>
        <v>3000</v>
      </c>
    </row>
    <row r="86" s="46" customFormat="true" ht="12.75" hidden="false" customHeight="false" outlineLevel="0" collapsed="false">
      <c r="A86" s="28"/>
      <c r="B86" s="28"/>
      <c r="C86" s="61" t="s">
        <v>15</v>
      </c>
      <c r="D86" s="29"/>
      <c r="E86" s="30"/>
      <c r="F86" s="22" t="n">
        <f aca="false">SUM(F85)</f>
        <v>3000</v>
      </c>
    </row>
    <row r="87" customFormat="false" ht="14.25" hidden="false" customHeight="false" outlineLevel="0" collapsed="false">
      <c r="A87" s="292"/>
      <c r="B87" s="293"/>
      <c r="C87" s="294"/>
      <c r="D87" s="295"/>
      <c r="E87" s="296"/>
    </row>
    <row r="88" customFormat="false" ht="14.25" hidden="false" customHeight="false" outlineLevel="0" collapsed="false">
      <c r="A88" s="297"/>
      <c r="B88" s="298"/>
      <c r="C88" s="299"/>
      <c r="D88" s="300"/>
      <c r="E88" s="301"/>
    </row>
    <row r="89" customFormat="false" ht="30" hidden="false" customHeight="false" outlineLevel="0" collapsed="false">
      <c r="A89" s="302" t="n">
        <v>10</v>
      </c>
      <c r="B89" s="302"/>
      <c r="C89" s="123" t="s">
        <v>58</v>
      </c>
      <c r="D89" s="303" t="s">
        <v>37</v>
      </c>
      <c r="E89" s="304"/>
    </row>
    <row r="90" customFormat="false" ht="28.5" hidden="false" customHeight="false" outlineLevel="0" collapsed="false">
      <c r="A90" s="305"/>
      <c r="B90" s="306"/>
      <c r="C90" s="307" t="s">
        <v>355</v>
      </c>
      <c r="D90" s="308"/>
    </row>
    <row r="91" customFormat="false" ht="28.5" hidden="false" customHeight="false" outlineLevel="0" collapsed="false">
      <c r="A91" s="305"/>
      <c r="B91" s="306"/>
      <c r="C91" s="307" t="s">
        <v>39</v>
      </c>
      <c r="D91" s="308"/>
    </row>
    <row r="92" customFormat="false" ht="14.25" hidden="false" customHeight="false" outlineLevel="0" collapsed="false">
      <c r="A92" s="305"/>
      <c r="B92" s="309"/>
      <c r="C92" s="292" t="s">
        <v>294</v>
      </c>
      <c r="D92" s="308" t="n">
        <v>10</v>
      </c>
    </row>
    <row r="93" customFormat="false" ht="14.25" hidden="false" customHeight="false" outlineLevel="0" collapsed="false">
      <c r="A93" s="305"/>
      <c r="B93" s="309"/>
      <c r="C93" s="292" t="s">
        <v>352</v>
      </c>
      <c r="D93" s="308" t="n">
        <v>10</v>
      </c>
    </row>
    <row r="94" customFormat="false" ht="14.25" hidden="false" customHeight="false" outlineLevel="0" collapsed="false">
      <c r="A94" s="305"/>
      <c r="B94" s="309"/>
      <c r="C94" s="292" t="s">
        <v>406</v>
      </c>
      <c r="D94" s="308" t="n">
        <v>10</v>
      </c>
    </row>
    <row r="95" customFormat="false" ht="14.25" hidden="false" customHeight="false" outlineLevel="0" collapsed="false">
      <c r="A95" s="305"/>
      <c r="B95" s="309"/>
      <c r="C95" s="292" t="s">
        <v>351</v>
      </c>
      <c r="D95" s="308" t="n">
        <v>10</v>
      </c>
    </row>
    <row r="96" customFormat="false" ht="14.25" hidden="false" customHeight="false" outlineLevel="0" collapsed="false">
      <c r="A96" s="305"/>
      <c r="B96" s="309"/>
      <c r="C96" s="292" t="s">
        <v>407</v>
      </c>
      <c r="D96" s="308" t="n">
        <v>10</v>
      </c>
    </row>
    <row r="97" customFormat="false" ht="14.25" hidden="false" customHeight="false" outlineLevel="0" collapsed="false">
      <c r="A97" s="305"/>
      <c r="B97" s="309"/>
      <c r="C97" s="292" t="s">
        <v>408</v>
      </c>
      <c r="D97" s="308" t="n">
        <v>10</v>
      </c>
    </row>
    <row r="98" customFormat="false" ht="14.25" hidden="false" customHeight="false" outlineLevel="0" collapsed="false">
      <c r="A98" s="310"/>
      <c r="B98" s="311"/>
      <c r="C98" s="312" t="s">
        <v>61</v>
      </c>
      <c r="D98" s="313" t="n">
        <v>60</v>
      </c>
    </row>
  </sheetData>
  <mergeCells count="21">
    <mergeCell ref="A1:F1"/>
    <mergeCell ref="A2:F2"/>
    <mergeCell ref="A4:F4"/>
    <mergeCell ref="A6:E6"/>
    <mergeCell ref="A11:E11"/>
    <mergeCell ref="A22:E22"/>
    <mergeCell ref="A27:E27"/>
    <mergeCell ref="A35:E35"/>
    <mergeCell ref="A39:E39"/>
    <mergeCell ref="A43:E43"/>
    <mergeCell ref="A47:E47"/>
    <mergeCell ref="A51:E51"/>
    <mergeCell ref="A55:E55"/>
    <mergeCell ref="A59:E59"/>
    <mergeCell ref="A63:E63"/>
    <mergeCell ref="A67:E67"/>
    <mergeCell ref="A71:E71"/>
    <mergeCell ref="A75:E75"/>
    <mergeCell ref="A79:E79"/>
    <mergeCell ref="A83:E83"/>
    <mergeCell ref="A89:B8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1" width="4.49"/>
    <col collapsed="false" customWidth="true" hidden="false" outlineLevel="0" max="2" min="2" style="203" width="9.61"/>
    <col collapsed="false" customWidth="true" hidden="false" outlineLevel="0" max="3" min="3" style="1" width="57.99"/>
    <col collapsed="false" customWidth="true" hidden="false" outlineLevel="0" max="4" min="4" style="1" width="7.75"/>
    <col collapsed="false" customWidth="true" hidden="false" outlineLevel="0" max="5" min="5" style="241" width="7.75"/>
    <col collapsed="false" customWidth="false" hidden="true" outlineLevel="0" max="6" min="6" style="1" width="10.99"/>
    <col collapsed="false" customWidth="true" hidden="false" outlineLevel="0" max="7" min="7" style="1" width="12.37"/>
    <col collapsed="false" customWidth="false" hidden="false" outlineLevel="0" max="257" min="8" style="1" width="10.99"/>
  </cols>
  <sheetData>
    <row r="1" s="6" customFormat="true" ht="18" hidden="false" customHeight="false" outlineLevel="0" collapsed="false">
      <c r="A1" s="270" t="n">
        <v>11</v>
      </c>
      <c r="B1" s="270"/>
      <c r="C1" s="270"/>
      <c r="D1" s="270"/>
      <c r="E1" s="270"/>
      <c r="F1" s="292"/>
      <c r="G1" s="127"/>
    </row>
    <row r="2" s="6" customFormat="true" ht="18" hidden="false" customHeight="true" outlineLevel="0" collapsed="false">
      <c r="A2" s="270" t="s">
        <v>409</v>
      </c>
      <c r="B2" s="270"/>
      <c r="C2" s="270"/>
      <c r="D2" s="270"/>
      <c r="E2" s="270"/>
      <c r="F2" s="127"/>
      <c r="G2" s="127"/>
    </row>
    <row r="3" s="6" customFormat="true" ht="18" hidden="false" customHeight="false" outlineLevel="0" collapsed="false">
      <c r="A3" s="270"/>
      <c r="B3" s="270"/>
      <c r="C3" s="270"/>
      <c r="D3" s="270"/>
      <c r="E3" s="314"/>
      <c r="F3" s="127"/>
      <c r="G3" s="127"/>
    </row>
    <row r="4" s="46" customFormat="true" ht="18" hidden="false" customHeight="false" outlineLevel="0" collapsed="false">
      <c r="A4" s="270" t="s">
        <v>1</v>
      </c>
      <c r="B4" s="270"/>
      <c r="C4" s="270"/>
      <c r="D4" s="270"/>
      <c r="E4" s="270"/>
      <c r="F4" s="270"/>
      <c r="G4" s="247"/>
    </row>
    <row r="5" s="46" customFormat="true" ht="18" hidden="false" customHeight="false" outlineLevel="0" collapsed="false">
      <c r="A5" s="270"/>
      <c r="B5" s="270"/>
      <c r="C5" s="270"/>
      <c r="D5" s="270"/>
      <c r="E5" s="270"/>
      <c r="F5" s="270"/>
      <c r="G5" s="247"/>
    </row>
    <row r="6" s="6" customFormat="true" ht="18" hidden="false" customHeight="true" outlineLevel="0" collapsed="false">
      <c r="A6" s="188" t="s">
        <v>410</v>
      </c>
      <c r="B6" s="188"/>
      <c r="C6" s="188"/>
      <c r="D6" s="188"/>
      <c r="E6" s="188"/>
      <c r="F6" s="11"/>
      <c r="G6" s="11"/>
    </row>
    <row r="7" s="6" customFormat="true" ht="21" hidden="false" customHeight="false" outlineLevel="0" collapsed="false">
      <c r="A7" s="13" t="s">
        <v>17</v>
      </c>
      <c r="B7" s="13" t="s">
        <v>4</v>
      </c>
      <c r="C7" s="14" t="s">
        <v>411</v>
      </c>
      <c r="D7" s="13" t="s">
        <v>5</v>
      </c>
      <c r="E7" s="56" t="s">
        <v>243</v>
      </c>
      <c r="F7" s="5"/>
      <c r="G7" s="5"/>
    </row>
    <row r="8" s="6" customFormat="true" ht="53.25" hidden="false" customHeight="false" outlineLevel="0" collapsed="false">
      <c r="A8" s="17" t="n">
        <v>1</v>
      </c>
      <c r="B8" s="187" t="s">
        <v>412</v>
      </c>
      <c r="C8" s="17" t="s">
        <v>413</v>
      </c>
      <c r="D8" s="18" t="n">
        <v>75</v>
      </c>
      <c r="E8" s="19" t="n">
        <v>95</v>
      </c>
      <c r="F8" s="5"/>
      <c r="G8" s="20" t="n">
        <f aca="false">D8*E8</f>
        <v>7125</v>
      </c>
    </row>
    <row r="9" s="46" customFormat="true" ht="18" hidden="false" customHeight="false" outlineLevel="0" collapsed="false">
      <c r="A9" s="315"/>
      <c r="B9" s="315"/>
      <c r="C9" s="316" t="s">
        <v>310</v>
      </c>
      <c r="D9" s="315"/>
      <c r="E9" s="317"/>
      <c r="F9" s="315"/>
      <c r="G9" s="22" t="n">
        <f aca="false">SUM(G8)</f>
        <v>7125</v>
      </c>
    </row>
    <row r="10" s="6" customFormat="true" ht="18" hidden="false" customHeight="true" outlineLevel="0" collapsed="false">
      <c r="A10" s="188" t="s">
        <v>414</v>
      </c>
      <c r="B10" s="188"/>
      <c r="C10" s="188"/>
      <c r="D10" s="188"/>
      <c r="E10" s="188"/>
      <c r="F10" s="11"/>
      <c r="G10" s="23"/>
    </row>
    <row r="11" s="6" customFormat="true" ht="21" hidden="false" customHeight="false" outlineLevel="0" collapsed="false">
      <c r="A11" s="13" t="s">
        <v>17</v>
      </c>
      <c r="B11" s="13" t="s">
        <v>4</v>
      </c>
      <c r="C11" s="14"/>
      <c r="D11" s="13" t="s">
        <v>5</v>
      </c>
      <c r="E11" s="19"/>
      <c r="F11" s="5"/>
      <c r="G11" s="20"/>
    </row>
    <row r="12" s="6" customFormat="true" ht="53.25" hidden="false" customHeight="false" outlineLevel="0" collapsed="false">
      <c r="A12" s="17" t="n">
        <v>1</v>
      </c>
      <c r="B12" s="187" t="s">
        <v>412</v>
      </c>
      <c r="C12" s="17" t="s">
        <v>415</v>
      </c>
      <c r="D12" s="18" t="n">
        <v>75</v>
      </c>
      <c r="E12" s="19" t="n">
        <v>100</v>
      </c>
      <c r="F12" s="5"/>
      <c r="G12" s="20" t="n">
        <f aca="false">D12*E12</f>
        <v>7500</v>
      </c>
    </row>
    <row r="13" s="6" customFormat="true" ht="95.25" hidden="false" customHeight="false" outlineLevel="0" collapsed="false">
      <c r="A13" s="17" t="n">
        <v>2</v>
      </c>
      <c r="B13" s="187" t="s">
        <v>412</v>
      </c>
      <c r="C13" s="17" t="s">
        <v>416</v>
      </c>
      <c r="D13" s="18" t="n">
        <v>75</v>
      </c>
      <c r="E13" s="19" t="n">
        <v>150</v>
      </c>
      <c r="F13" s="5"/>
      <c r="G13" s="20" t="n">
        <f aca="false">D13*E13</f>
        <v>11250</v>
      </c>
    </row>
    <row r="14" s="6" customFormat="true" ht="63.75" hidden="false" customHeight="false" outlineLevel="0" collapsed="false">
      <c r="A14" s="17" t="n">
        <v>3</v>
      </c>
      <c r="B14" s="187" t="s">
        <v>412</v>
      </c>
      <c r="C14" s="17" t="s">
        <v>417</v>
      </c>
      <c r="D14" s="18" t="n">
        <v>75</v>
      </c>
      <c r="E14" s="19" t="n">
        <v>150</v>
      </c>
      <c r="F14" s="5"/>
      <c r="G14" s="20" t="n">
        <f aca="false">D14*E14</f>
        <v>11250</v>
      </c>
    </row>
    <row r="15" s="46" customFormat="true" ht="18" hidden="false" customHeight="false" outlineLevel="0" collapsed="false">
      <c r="A15" s="315"/>
      <c r="B15" s="315"/>
      <c r="C15" s="318" t="s">
        <v>310</v>
      </c>
      <c r="D15" s="315"/>
      <c r="E15" s="317"/>
      <c r="F15" s="315"/>
      <c r="G15" s="22" t="n">
        <f aca="false">SUM(G12:G14)</f>
        <v>30000</v>
      </c>
    </row>
    <row r="16" s="6" customFormat="true" ht="18" hidden="false" customHeight="true" outlineLevel="0" collapsed="false">
      <c r="A16" s="188" t="s">
        <v>418</v>
      </c>
      <c r="B16" s="188"/>
      <c r="C16" s="188"/>
      <c r="D16" s="188"/>
      <c r="E16" s="188"/>
      <c r="F16" s="11"/>
      <c r="G16" s="23"/>
    </row>
    <row r="17" customFormat="false" ht="21" hidden="false" customHeight="false" outlineLevel="0" collapsed="false">
      <c r="A17" s="13" t="s">
        <v>17</v>
      </c>
      <c r="B17" s="13" t="s">
        <v>4</v>
      </c>
      <c r="C17" s="14"/>
      <c r="D17" s="13" t="s">
        <v>5</v>
      </c>
      <c r="E17" s="19"/>
      <c r="F17" s="319"/>
      <c r="G17" s="2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6" customFormat="true" ht="53.25" hidden="false" customHeight="false" outlineLevel="0" collapsed="false">
      <c r="A18" s="320" t="n">
        <v>1</v>
      </c>
      <c r="B18" s="320"/>
      <c r="C18" s="319" t="s">
        <v>419</v>
      </c>
      <c r="D18" s="319" t="n">
        <v>50</v>
      </c>
      <c r="E18" s="321" t="n">
        <v>120</v>
      </c>
      <c r="F18" s="5"/>
      <c r="G18" s="20" t="n">
        <f aca="false">D18*E18</f>
        <v>6000</v>
      </c>
    </row>
    <row r="19" s="46" customFormat="true" ht="18" hidden="false" customHeight="false" outlineLevel="0" collapsed="false">
      <c r="A19" s="315"/>
      <c r="B19" s="315"/>
      <c r="C19" s="316" t="s">
        <v>310</v>
      </c>
      <c r="D19" s="315"/>
      <c r="E19" s="317"/>
      <c r="F19" s="315"/>
      <c r="G19" s="22" t="n">
        <f aca="false">SUM(G18)</f>
        <v>6000</v>
      </c>
    </row>
    <row r="20" s="6" customFormat="true" ht="18" hidden="false" customHeight="true" outlineLevel="0" collapsed="false">
      <c r="A20" s="188" t="s">
        <v>420</v>
      </c>
      <c r="B20" s="188"/>
      <c r="C20" s="188"/>
      <c r="D20" s="188"/>
      <c r="E20" s="188"/>
      <c r="F20" s="11"/>
      <c r="G20" s="23"/>
    </row>
    <row r="21" s="2" customFormat="true" ht="21" hidden="false" customHeight="false" outlineLevel="0" collapsed="false">
      <c r="A21" s="13" t="s">
        <v>17</v>
      </c>
      <c r="B21" s="13" t="s">
        <v>4</v>
      </c>
      <c r="C21" s="14"/>
      <c r="D21" s="13" t="s">
        <v>5</v>
      </c>
      <c r="E21" s="19"/>
      <c r="F21" s="39"/>
      <c r="G21" s="20"/>
    </row>
    <row r="22" s="6" customFormat="true" ht="94.5" hidden="false" customHeight="false" outlineLevel="0" collapsed="false">
      <c r="A22" s="17" t="n">
        <v>1</v>
      </c>
      <c r="B22" s="322" t="s">
        <v>404</v>
      </c>
      <c r="C22" s="81" t="s">
        <v>405</v>
      </c>
      <c r="D22" s="18" t="n">
        <v>20</v>
      </c>
      <c r="E22" s="19" t="n">
        <v>90</v>
      </c>
      <c r="F22" s="5"/>
      <c r="G22" s="20" t="n">
        <f aca="false">D22*E22</f>
        <v>1800</v>
      </c>
    </row>
    <row r="23" s="46" customFormat="true" ht="18" hidden="false" customHeight="false" outlineLevel="0" collapsed="false">
      <c r="A23" s="315"/>
      <c r="B23" s="315"/>
      <c r="C23" s="316" t="s">
        <v>310</v>
      </c>
      <c r="D23" s="315"/>
      <c r="E23" s="317"/>
      <c r="F23" s="315"/>
      <c r="G23" s="22" t="n">
        <f aca="false">SUM(G22)</f>
        <v>1800</v>
      </c>
    </row>
    <row r="24" s="6" customFormat="true" ht="18" hidden="false" customHeight="true" outlineLevel="0" collapsed="false">
      <c r="A24" s="188" t="s">
        <v>421</v>
      </c>
      <c r="B24" s="188"/>
      <c r="C24" s="188"/>
      <c r="D24" s="188"/>
      <c r="E24" s="188"/>
      <c r="F24" s="11"/>
      <c r="G24" s="23"/>
    </row>
    <row r="25" customFormat="false" ht="21" hidden="false" customHeight="false" outlineLevel="0" collapsed="false">
      <c r="A25" s="13" t="s">
        <v>17</v>
      </c>
      <c r="B25" s="13" t="s">
        <v>4</v>
      </c>
      <c r="C25" s="14"/>
      <c r="D25" s="13" t="s">
        <v>5</v>
      </c>
      <c r="E25" s="19"/>
      <c r="F25" s="38"/>
      <c r="G25" s="20"/>
    </row>
    <row r="26" customFormat="false" ht="63" hidden="false" customHeight="false" outlineLevel="0" collapsed="false">
      <c r="A26" s="17" t="n">
        <v>1</v>
      </c>
      <c r="B26" s="187" t="s">
        <v>412</v>
      </c>
      <c r="C26" s="81" t="s">
        <v>422</v>
      </c>
      <c r="D26" s="18" t="n">
        <v>50</v>
      </c>
      <c r="E26" s="19" t="n">
        <v>90</v>
      </c>
      <c r="F26" s="38"/>
      <c r="G26" s="20" t="n">
        <f aca="false">D26*E26</f>
        <v>4500</v>
      </c>
    </row>
    <row r="27" s="6" customFormat="true" ht="12.75" hidden="false" customHeight="false" outlineLevel="0" collapsed="false">
      <c r="A27" s="28"/>
      <c r="B27" s="214"/>
      <c r="C27" s="323" t="s">
        <v>310</v>
      </c>
      <c r="D27" s="29"/>
      <c r="E27" s="30"/>
      <c r="F27" s="324"/>
      <c r="G27" s="22" t="n">
        <f aca="false">SUM(G26)</f>
        <v>4500</v>
      </c>
    </row>
    <row r="28" s="46" customFormat="true" ht="18" hidden="false" customHeight="false" outlineLevel="0" collapsed="false">
      <c r="A28" s="4"/>
      <c r="B28" s="4"/>
      <c r="C28" s="4"/>
      <c r="D28" s="4"/>
      <c r="E28" s="8"/>
      <c r="F28" s="4"/>
      <c r="G28" s="20"/>
    </row>
    <row r="29" s="6" customFormat="true" ht="18" hidden="false" customHeight="true" outlineLevel="0" collapsed="false">
      <c r="A29" s="188" t="s">
        <v>423</v>
      </c>
      <c r="B29" s="188"/>
      <c r="C29" s="188"/>
      <c r="D29" s="188"/>
      <c r="E29" s="188"/>
      <c r="F29" s="11"/>
      <c r="G29" s="23"/>
    </row>
    <row r="30" s="127" customFormat="true" ht="21" hidden="false" customHeight="false" outlineLevel="0" collapsed="false">
      <c r="A30" s="13" t="s">
        <v>17</v>
      </c>
      <c r="B30" s="13" t="s">
        <v>4</v>
      </c>
      <c r="C30" s="14"/>
      <c r="D30" s="13" t="s">
        <v>5</v>
      </c>
      <c r="E30" s="19"/>
      <c r="F30" s="5"/>
      <c r="G30" s="20"/>
    </row>
    <row r="31" s="6" customFormat="true" ht="32.25" hidden="false" customHeight="false" outlineLevel="0" collapsed="false">
      <c r="A31" s="17" t="n">
        <v>1</v>
      </c>
      <c r="B31" s="17"/>
      <c r="C31" s="17" t="s">
        <v>424</v>
      </c>
      <c r="D31" s="18" t="n">
        <v>30</v>
      </c>
      <c r="E31" s="19" t="n">
        <v>140</v>
      </c>
      <c r="F31" s="5"/>
      <c r="G31" s="20" t="n">
        <f aca="false">D31*E31</f>
        <v>4200</v>
      </c>
    </row>
    <row r="32" s="46" customFormat="true" ht="18" hidden="false" customHeight="false" outlineLevel="0" collapsed="false">
      <c r="A32" s="315"/>
      <c r="B32" s="315"/>
      <c r="C32" s="325" t="s">
        <v>310</v>
      </c>
      <c r="D32" s="315"/>
      <c r="E32" s="317"/>
      <c r="F32" s="315"/>
      <c r="G32" s="22" t="n">
        <f aca="false">SUM(G31)</f>
        <v>4200</v>
      </c>
    </row>
    <row r="33" s="6" customFormat="true" ht="18" hidden="false" customHeight="true" outlineLevel="0" collapsed="false">
      <c r="A33" s="188" t="s">
        <v>425</v>
      </c>
      <c r="B33" s="188"/>
      <c r="C33" s="188"/>
      <c r="D33" s="188"/>
      <c r="E33" s="188"/>
      <c r="F33" s="11"/>
      <c r="G33" s="23"/>
    </row>
    <row r="34" s="127" customFormat="true" ht="21" hidden="false" customHeight="false" outlineLevel="0" collapsed="false">
      <c r="A34" s="13" t="s">
        <v>17</v>
      </c>
      <c r="B34" s="13" t="s">
        <v>4</v>
      </c>
      <c r="C34" s="14"/>
      <c r="D34" s="13" t="s">
        <v>5</v>
      </c>
      <c r="E34" s="19"/>
      <c r="F34" s="5"/>
      <c r="G34" s="20"/>
    </row>
    <row r="35" s="6" customFormat="true" ht="32.25" hidden="false" customHeight="false" outlineLevel="0" collapsed="false">
      <c r="A35" s="17" t="n">
        <v>1</v>
      </c>
      <c r="B35" s="17"/>
      <c r="C35" s="17" t="s">
        <v>426</v>
      </c>
      <c r="D35" s="18" t="n">
        <v>20</v>
      </c>
      <c r="E35" s="19" t="n">
        <v>140</v>
      </c>
      <c r="F35" s="5"/>
      <c r="G35" s="20" t="n">
        <f aca="false">D35*E35</f>
        <v>2800</v>
      </c>
    </row>
    <row r="36" s="46" customFormat="true" ht="18" hidden="false" customHeight="false" outlineLevel="0" collapsed="false">
      <c r="A36" s="315"/>
      <c r="B36" s="315"/>
      <c r="C36" s="316" t="s">
        <v>310</v>
      </c>
      <c r="D36" s="315"/>
      <c r="E36" s="317"/>
      <c r="F36" s="315"/>
      <c r="G36" s="22" t="n">
        <f aca="false">SUM(G35)</f>
        <v>2800</v>
      </c>
    </row>
    <row r="37" s="6" customFormat="true" ht="18" hidden="false" customHeight="true" outlineLevel="0" collapsed="false">
      <c r="A37" s="188" t="s">
        <v>427</v>
      </c>
      <c r="B37" s="188"/>
      <c r="C37" s="188"/>
      <c r="D37" s="188"/>
      <c r="E37" s="188"/>
      <c r="F37" s="11"/>
      <c r="G37" s="23"/>
    </row>
    <row r="38" s="127" customFormat="true" ht="21" hidden="false" customHeight="false" outlineLevel="0" collapsed="false">
      <c r="A38" s="13" t="s">
        <v>17</v>
      </c>
      <c r="B38" s="13" t="s">
        <v>4</v>
      </c>
      <c r="C38" s="14"/>
      <c r="D38" s="13" t="s">
        <v>5</v>
      </c>
      <c r="E38" s="19"/>
      <c r="F38" s="5"/>
      <c r="G38" s="20"/>
    </row>
    <row r="39" s="127" customFormat="true" ht="63.75" hidden="false" customHeight="false" outlineLevel="0" collapsed="false">
      <c r="A39" s="17" t="n">
        <v>1</v>
      </c>
      <c r="B39" s="17"/>
      <c r="C39" s="17" t="s">
        <v>428</v>
      </c>
      <c r="D39" s="18" t="n">
        <v>30</v>
      </c>
      <c r="E39" s="19" t="n">
        <v>140</v>
      </c>
      <c r="F39" s="5"/>
      <c r="G39" s="20" t="n">
        <f aca="false">D39*E39</f>
        <v>4200</v>
      </c>
    </row>
    <row r="40" customFormat="false" ht="12.75" hidden="false" customHeight="false" outlineLevel="0" collapsed="false">
      <c r="A40" s="222"/>
      <c r="B40" s="222"/>
      <c r="C40" s="224" t="s">
        <v>310</v>
      </c>
      <c r="D40" s="225"/>
      <c r="E40" s="326"/>
      <c r="F40" s="327"/>
      <c r="G40" s="227" t="n">
        <f aca="false">SUM(G39)</f>
        <v>4200</v>
      </c>
    </row>
    <row r="42" customFormat="false" ht="30" hidden="false" customHeight="false" outlineLevel="0" collapsed="false">
      <c r="A42" s="165" t="n">
        <v>11</v>
      </c>
      <c r="B42" s="165"/>
      <c r="C42" s="123" t="s">
        <v>58</v>
      </c>
      <c r="D42" s="232" t="s">
        <v>37</v>
      </c>
    </row>
    <row r="43" customFormat="false" ht="12.75" hidden="false" customHeight="false" outlineLevel="0" collapsed="false">
      <c r="A43" s="199"/>
      <c r="B43" s="328"/>
      <c r="C43" s="14" t="s">
        <v>409</v>
      </c>
      <c r="D43" s="234"/>
    </row>
    <row r="44" customFormat="false" ht="12.75" hidden="false" customHeight="false" outlineLevel="0" collapsed="false">
      <c r="A44" s="199"/>
      <c r="B44" s="328"/>
      <c r="C44" s="131" t="s">
        <v>39</v>
      </c>
      <c r="D44" s="234"/>
    </row>
    <row r="45" customFormat="false" ht="12.75" hidden="false" customHeight="false" outlineLevel="0" collapsed="false">
      <c r="A45" s="199"/>
      <c r="B45" s="236"/>
      <c r="C45" s="127" t="s">
        <v>429</v>
      </c>
      <c r="D45" s="234" t="n">
        <v>10</v>
      </c>
    </row>
    <row r="46" customFormat="false" ht="12.75" hidden="false" customHeight="false" outlineLevel="0" collapsed="false">
      <c r="A46" s="199"/>
      <c r="B46" s="236"/>
      <c r="C46" s="127" t="s">
        <v>430</v>
      </c>
      <c r="D46" s="234" t="n">
        <v>10</v>
      </c>
    </row>
    <row r="47" customFormat="false" ht="12.75" hidden="false" customHeight="false" outlineLevel="0" collapsed="false">
      <c r="A47" s="199"/>
      <c r="B47" s="236"/>
      <c r="C47" s="127" t="s">
        <v>351</v>
      </c>
      <c r="D47" s="234" t="n">
        <v>10</v>
      </c>
    </row>
    <row r="48" customFormat="false" ht="12.75" hidden="false" customHeight="false" outlineLevel="0" collapsed="false">
      <c r="A48" s="199"/>
      <c r="B48" s="236"/>
      <c r="C48" s="127" t="s">
        <v>349</v>
      </c>
      <c r="D48" s="234" t="n">
        <v>10</v>
      </c>
    </row>
    <row r="49" customFormat="false" ht="12.75" hidden="false" customHeight="false" outlineLevel="0" collapsed="false">
      <c r="A49" s="199"/>
      <c r="B49" s="236"/>
      <c r="C49" s="127" t="s">
        <v>104</v>
      </c>
      <c r="D49" s="234" t="n">
        <v>10</v>
      </c>
    </row>
    <row r="50" customFormat="false" ht="12.75" hidden="false" customHeight="false" outlineLevel="0" collapsed="false">
      <c r="A50" s="199"/>
      <c r="B50" s="236"/>
      <c r="C50" s="127" t="s">
        <v>431</v>
      </c>
      <c r="D50" s="234" t="n">
        <v>10</v>
      </c>
    </row>
    <row r="51" customFormat="false" ht="12.75" hidden="false" customHeight="false" outlineLevel="0" collapsed="false">
      <c r="A51" s="237"/>
      <c r="B51" s="238"/>
      <c r="C51" s="239" t="s">
        <v>61</v>
      </c>
      <c r="D51" s="240" t="n">
        <v>60</v>
      </c>
    </row>
  </sheetData>
  <mergeCells count="12">
    <mergeCell ref="A1:E1"/>
    <mergeCell ref="A2:E2"/>
    <mergeCell ref="A4:E4"/>
    <mergeCell ref="A6:E6"/>
    <mergeCell ref="A10:E10"/>
    <mergeCell ref="A16:E16"/>
    <mergeCell ref="A20:E20"/>
    <mergeCell ref="A24:E24"/>
    <mergeCell ref="A29:E29"/>
    <mergeCell ref="A33:E33"/>
    <mergeCell ref="A37:E37"/>
    <mergeCell ref="A42:B4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46" width="4.62"/>
    <col collapsed="false" customWidth="false" hidden="false" outlineLevel="0" max="2" min="2" style="205" width="10.99"/>
    <col collapsed="false" customWidth="true" hidden="false" outlineLevel="0" max="3" min="3" style="76" width="55.12"/>
    <col collapsed="false" customWidth="true" hidden="false" outlineLevel="0" max="4" min="4" style="46" width="7.49"/>
    <col collapsed="false" customWidth="true" hidden="false" outlineLevel="0" max="5" min="5" style="241" width="8.49"/>
    <col collapsed="false" customWidth="true" hidden="false" outlineLevel="0" max="6" min="6" style="46" width="10.24"/>
    <col collapsed="false" customWidth="false" hidden="false" outlineLevel="0" max="257" min="7" style="46" width="10.99"/>
  </cols>
  <sheetData>
    <row r="1" s="6" customFormat="true" ht="18" hidden="false" customHeight="false" outlineLevel="0" collapsed="false">
      <c r="A1" s="4" t="n">
        <v>12</v>
      </c>
      <c r="B1" s="4"/>
      <c r="C1" s="4"/>
      <c r="D1" s="4"/>
      <c r="E1" s="4"/>
    </row>
    <row r="2" s="6" customFormat="true" ht="18" hidden="false" customHeight="true" outlineLevel="0" collapsed="false">
      <c r="A2" s="4" t="s">
        <v>432</v>
      </c>
      <c r="B2" s="4"/>
      <c r="C2" s="4"/>
      <c r="D2" s="4"/>
      <c r="E2" s="4"/>
    </row>
    <row r="3" s="6" customFormat="true" ht="18" hidden="false" customHeight="false" outlineLevel="0" collapsed="false">
      <c r="A3" s="206"/>
      <c r="B3" s="329"/>
      <c r="C3" s="207"/>
      <c r="D3" s="207"/>
      <c r="E3" s="330"/>
    </row>
    <row r="4" s="49" customFormat="true" ht="12.75" hidden="false" customHeight="false" outlineLevel="0" collapsed="false">
      <c r="A4" s="331" t="s">
        <v>131</v>
      </c>
      <c r="B4" s="331"/>
      <c r="C4" s="331"/>
      <c r="D4" s="331"/>
      <c r="E4" s="331"/>
    </row>
    <row r="5" s="6" customFormat="true" ht="18" hidden="false" customHeight="false" outlineLevel="0" collapsed="false">
      <c r="A5" s="206"/>
      <c r="B5" s="329"/>
      <c r="C5" s="207"/>
      <c r="D5" s="207"/>
      <c r="E5" s="332"/>
    </row>
    <row r="6" customFormat="false" ht="18" hidden="false" customHeight="true" outlineLevel="0" collapsed="false">
      <c r="A6" s="275" t="s">
        <v>433</v>
      </c>
      <c r="B6" s="275"/>
      <c r="C6" s="275"/>
      <c r="D6" s="275"/>
      <c r="E6" s="275"/>
      <c r="F6" s="333"/>
    </row>
    <row r="7" s="60" customFormat="true" ht="21" hidden="false" customHeight="false" outlineLevel="0" collapsed="false">
      <c r="A7" s="13" t="s">
        <v>17</v>
      </c>
      <c r="B7" s="13" t="s">
        <v>4</v>
      </c>
      <c r="C7" s="100"/>
      <c r="D7" s="13" t="s">
        <v>5</v>
      </c>
      <c r="E7" s="273" t="s">
        <v>243</v>
      </c>
      <c r="F7" s="48"/>
    </row>
    <row r="8" s="60" customFormat="true" ht="73.5" hidden="false" customHeight="false" outlineLevel="0" collapsed="false">
      <c r="A8" s="17" t="n">
        <v>1</v>
      </c>
      <c r="B8" s="187" t="s">
        <v>434</v>
      </c>
      <c r="C8" s="81" t="s">
        <v>435</v>
      </c>
      <c r="D8" s="18" t="n">
        <v>50</v>
      </c>
      <c r="E8" s="274" t="n">
        <v>250</v>
      </c>
      <c r="F8" s="48" t="n">
        <f aca="false">D8*E8</f>
        <v>12500</v>
      </c>
    </row>
    <row r="9" s="60" customFormat="true" ht="52.5" hidden="false" customHeight="false" outlineLevel="0" collapsed="false">
      <c r="A9" s="17" t="n">
        <v>2</v>
      </c>
      <c r="B9" s="187" t="s">
        <v>434</v>
      </c>
      <c r="C9" s="81" t="s">
        <v>436</v>
      </c>
      <c r="D9" s="18" t="n">
        <v>50</v>
      </c>
      <c r="E9" s="274" t="n">
        <v>310</v>
      </c>
      <c r="F9" s="48" t="n">
        <f aca="false">D9*E9</f>
        <v>15500</v>
      </c>
    </row>
    <row r="10" customFormat="false" ht="84.75" hidden="false" customHeight="false" outlineLevel="0" collapsed="false">
      <c r="A10" s="17" t="n">
        <v>3</v>
      </c>
      <c r="B10" s="187" t="s">
        <v>437</v>
      </c>
      <c r="C10" s="17" t="s">
        <v>438</v>
      </c>
      <c r="D10" s="18" t="n">
        <v>10</v>
      </c>
      <c r="E10" s="284" t="n">
        <v>320</v>
      </c>
      <c r="F10" s="48" t="n">
        <f aca="false">D10*E10</f>
        <v>3200</v>
      </c>
    </row>
    <row r="11" customFormat="false" ht="12.75" hidden="false" customHeight="false" outlineLevel="0" collapsed="false">
      <c r="A11" s="334"/>
      <c r="B11" s="335"/>
      <c r="C11" s="336" t="s">
        <v>310</v>
      </c>
      <c r="D11" s="337"/>
      <c r="E11" s="338"/>
      <c r="F11" s="251" t="n">
        <f aca="false">SUM(F8:F10)</f>
        <v>31200</v>
      </c>
    </row>
    <row r="12" customFormat="false" ht="18" hidden="false" customHeight="true" outlineLevel="0" collapsed="false">
      <c r="A12" s="275" t="s">
        <v>439</v>
      </c>
      <c r="B12" s="275"/>
      <c r="C12" s="275"/>
      <c r="D12" s="275"/>
      <c r="E12" s="275"/>
      <c r="F12" s="54"/>
    </row>
    <row r="13" s="60" customFormat="true" ht="21" hidden="false" customHeight="false" outlineLevel="0" collapsed="false">
      <c r="A13" s="13" t="s">
        <v>17</v>
      </c>
      <c r="B13" s="13" t="s">
        <v>4</v>
      </c>
      <c r="C13" s="100"/>
      <c r="D13" s="13" t="s">
        <v>5</v>
      </c>
      <c r="E13" s="274"/>
      <c r="F13" s="48"/>
    </row>
    <row r="14" s="60" customFormat="true" ht="52.5" hidden="false" customHeight="false" outlineLevel="0" collapsed="false">
      <c r="A14" s="17" t="n">
        <v>1</v>
      </c>
      <c r="B14" s="187" t="s">
        <v>434</v>
      </c>
      <c r="C14" s="81" t="s">
        <v>440</v>
      </c>
      <c r="D14" s="18" t="n">
        <v>50</v>
      </c>
      <c r="E14" s="274" t="n">
        <v>150</v>
      </c>
      <c r="F14" s="48" t="n">
        <f aca="false">D14*E14</f>
        <v>7500</v>
      </c>
    </row>
    <row r="15" s="60" customFormat="true" ht="52.5" hidden="false" customHeight="false" outlineLevel="0" collapsed="false">
      <c r="A15" s="17" t="n">
        <v>2</v>
      </c>
      <c r="B15" s="187" t="s">
        <v>434</v>
      </c>
      <c r="C15" s="81" t="s">
        <v>441</v>
      </c>
      <c r="D15" s="18" t="n">
        <v>50</v>
      </c>
      <c r="E15" s="274" t="n">
        <v>200</v>
      </c>
      <c r="F15" s="48" t="n">
        <f aca="false">D15*E15</f>
        <v>10000</v>
      </c>
    </row>
    <row r="16" s="60" customFormat="true" ht="63" hidden="false" customHeight="false" outlineLevel="0" collapsed="false">
      <c r="A16" s="17" t="n">
        <v>3</v>
      </c>
      <c r="B16" s="187" t="s">
        <v>434</v>
      </c>
      <c r="C16" s="81" t="s">
        <v>442</v>
      </c>
      <c r="D16" s="18" t="n">
        <v>50</v>
      </c>
      <c r="E16" s="274" t="n">
        <v>200</v>
      </c>
      <c r="F16" s="48" t="n">
        <f aca="false">D16*E16</f>
        <v>10000</v>
      </c>
    </row>
    <row r="17" s="60" customFormat="true" ht="65.25" hidden="false" customHeight="false" outlineLevel="0" collapsed="false">
      <c r="A17" s="17" t="n">
        <v>4</v>
      </c>
      <c r="B17" s="187" t="s">
        <v>434</v>
      </c>
      <c r="C17" s="339" t="s">
        <v>443</v>
      </c>
      <c r="D17" s="18" t="n">
        <v>50</v>
      </c>
      <c r="E17" s="274" t="n">
        <v>200</v>
      </c>
      <c r="F17" s="48" t="n">
        <f aca="false">D17*E17</f>
        <v>10000</v>
      </c>
    </row>
    <row r="18" s="60" customFormat="true" ht="12.75" hidden="false" customHeight="false" outlineLevel="0" collapsed="false">
      <c r="A18" s="334"/>
      <c r="B18" s="335"/>
      <c r="C18" s="340" t="s">
        <v>310</v>
      </c>
      <c r="D18" s="337"/>
      <c r="E18" s="341"/>
      <c r="F18" s="251" t="n">
        <f aca="false">SUM(F14:F17)</f>
        <v>37500</v>
      </c>
    </row>
    <row r="19" customFormat="false" ht="18" hidden="false" customHeight="true" outlineLevel="0" collapsed="false">
      <c r="A19" s="275" t="s">
        <v>444</v>
      </c>
      <c r="B19" s="275"/>
      <c r="C19" s="275"/>
      <c r="D19" s="275"/>
      <c r="E19" s="275"/>
      <c r="F19" s="54"/>
    </row>
    <row r="20" s="60" customFormat="true" ht="21" hidden="false" customHeight="false" outlineLevel="0" collapsed="false">
      <c r="A20" s="13" t="s">
        <v>17</v>
      </c>
      <c r="B20" s="13" t="s">
        <v>4</v>
      </c>
      <c r="C20" s="100"/>
      <c r="D20" s="13" t="s">
        <v>5</v>
      </c>
      <c r="E20" s="274"/>
      <c r="F20" s="48"/>
    </row>
    <row r="21" s="60" customFormat="true" ht="52.5" hidden="false" customHeight="false" outlineLevel="0" collapsed="false">
      <c r="A21" s="17" t="n">
        <v>1</v>
      </c>
      <c r="B21" s="187" t="s">
        <v>434</v>
      </c>
      <c r="C21" s="81" t="s">
        <v>445</v>
      </c>
      <c r="D21" s="18" t="n">
        <v>50</v>
      </c>
      <c r="E21" s="274" t="n">
        <v>380</v>
      </c>
      <c r="F21" s="48" t="n">
        <f aca="false">D21*E21</f>
        <v>19000</v>
      </c>
    </row>
    <row r="22" s="60" customFormat="true" ht="63" hidden="false" customHeight="false" outlineLevel="0" collapsed="false">
      <c r="A22" s="17" t="n">
        <v>2</v>
      </c>
      <c r="B22" s="187" t="s">
        <v>434</v>
      </c>
      <c r="C22" s="81" t="s">
        <v>446</v>
      </c>
      <c r="D22" s="18" t="n">
        <v>50</v>
      </c>
      <c r="E22" s="274" t="n">
        <v>580</v>
      </c>
      <c r="F22" s="48" t="n">
        <f aca="false">D22*E22</f>
        <v>29000</v>
      </c>
    </row>
    <row r="23" s="60" customFormat="true" ht="73.5" hidden="false" customHeight="false" outlineLevel="0" collapsed="false">
      <c r="A23" s="342" t="n">
        <v>3</v>
      </c>
      <c r="B23" s="343" t="s">
        <v>434</v>
      </c>
      <c r="C23" s="344" t="s">
        <v>447</v>
      </c>
      <c r="D23" s="291" t="n">
        <v>50</v>
      </c>
      <c r="E23" s="345" t="n">
        <v>580</v>
      </c>
      <c r="F23" s="48" t="n">
        <f aca="false">D23*E23</f>
        <v>29000</v>
      </c>
    </row>
    <row r="24" s="180" customFormat="true" ht="12.75" hidden="false" customHeight="true" outlineLevel="0" collapsed="false">
      <c r="A24" s="346" t="s">
        <v>448</v>
      </c>
      <c r="B24" s="346"/>
      <c r="C24" s="346"/>
      <c r="D24" s="346"/>
      <c r="E24" s="346"/>
      <c r="F24" s="251" t="n">
        <f aca="false">SUM(F21:F23)</f>
        <v>77000</v>
      </c>
    </row>
    <row r="25" customFormat="false" ht="18" hidden="false" customHeight="true" outlineLevel="0" collapsed="false">
      <c r="A25" s="271" t="s">
        <v>449</v>
      </c>
      <c r="B25" s="271"/>
      <c r="C25" s="271"/>
      <c r="D25" s="271"/>
      <c r="E25" s="271"/>
      <c r="F25" s="54"/>
    </row>
    <row r="26" s="60" customFormat="true" ht="21" hidden="false" customHeight="false" outlineLevel="0" collapsed="false">
      <c r="A26" s="13" t="s">
        <v>17</v>
      </c>
      <c r="B26" s="13" t="s">
        <v>4</v>
      </c>
      <c r="C26" s="100"/>
      <c r="D26" s="13" t="s">
        <v>5</v>
      </c>
      <c r="E26" s="274"/>
      <c r="F26" s="48"/>
    </row>
    <row r="27" s="60" customFormat="true" ht="52.5" hidden="false" customHeight="false" outlineLevel="0" collapsed="false">
      <c r="A27" s="17" t="n">
        <v>1</v>
      </c>
      <c r="B27" s="187" t="s">
        <v>434</v>
      </c>
      <c r="C27" s="81" t="s">
        <v>450</v>
      </c>
      <c r="D27" s="18" t="n">
        <v>50</v>
      </c>
      <c r="E27" s="274" t="n">
        <v>250</v>
      </c>
      <c r="F27" s="48" t="n">
        <f aca="false">D27*E27</f>
        <v>12500</v>
      </c>
    </row>
    <row r="28" s="60" customFormat="true" ht="94.5" hidden="false" customHeight="false" outlineLevel="0" collapsed="false">
      <c r="A28" s="17" t="n">
        <v>2</v>
      </c>
      <c r="B28" s="187" t="s">
        <v>434</v>
      </c>
      <c r="C28" s="81" t="s">
        <v>451</v>
      </c>
      <c r="D28" s="18" t="n">
        <v>50</v>
      </c>
      <c r="E28" s="274" t="n">
        <v>230</v>
      </c>
      <c r="F28" s="48" t="n">
        <f aca="false">D28*E28</f>
        <v>11500</v>
      </c>
    </row>
    <row r="29" s="60" customFormat="true" ht="63" hidden="false" customHeight="false" outlineLevel="0" collapsed="false">
      <c r="A29" s="17" t="n">
        <v>3</v>
      </c>
      <c r="B29" s="187" t="s">
        <v>434</v>
      </c>
      <c r="C29" s="81" t="s">
        <v>452</v>
      </c>
      <c r="D29" s="18" t="n">
        <v>50</v>
      </c>
      <c r="E29" s="274" t="n">
        <v>250</v>
      </c>
      <c r="F29" s="48" t="n">
        <f aca="false">D29*E29</f>
        <v>12500</v>
      </c>
    </row>
    <row r="30" s="60" customFormat="true" ht="73.5" hidden="false" customHeight="false" outlineLevel="0" collapsed="false">
      <c r="A30" s="17" t="n">
        <v>4</v>
      </c>
      <c r="B30" s="187" t="s">
        <v>434</v>
      </c>
      <c r="C30" s="81" t="s">
        <v>453</v>
      </c>
      <c r="D30" s="18" t="n">
        <v>50</v>
      </c>
      <c r="E30" s="274" t="n">
        <v>250</v>
      </c>
      <c r="F30" s="48" t="n">
        <f aca="false">D30*E30</f>
        <v>12500</v>
      </c>
    </row>
    <row r="31" customFormat="false" ht="53.25" hidden="false" customHeight="false" outlineLevel="0" collapsed="false">
      <c r="A31" s="342" t="n">
        <v>5</v>
      </c>
      <c r="B31" s="347"/>
      <c r="C31" s="342" t="s">
        <v>454</v>
      </c>
      <c r="D31" s="348" t="n">
        <v>100</v>
      </c>
      <c r="E31" s="349" t="n">
        <v>250</v>
      </c>
      <c r="F31" s="48" t="n">
        <f aca="false">D31*E31</f>
        <v>25000</v>
      </c>
    </row>
    <row r="32" s="180" customFormat="true" ht="12.75" hidden="false" customHeight="true" outlineLevel="0" collapsed="false">
      <c r="A32" s="350" t="s">
        <v>448</v>
      </c>
      <c r="B32" s="350"/>
      <c r="C32" s="350"/>
      <c r="D32" s="350"/>
      <c r="E32" s="350"/>
      <c r="F32" s="251" t="n">
        <f aca="false">SUM(F27:F31)</f>
        <v>74000</v>
      </c>
    </row>
    <row r="33" customFormat="false" ht="18" hidden="false" customHeight="true" outlineLevel="0" collapsed="false">
      <c r="A33" s="271" t="s">
        <v>455</v>
      </c>
      <c r="B33" s="271"/>
      <c r="C33" s="271"/>
      <c r="D33" s="271"/>
      <c r="E33" s="271"/>
      <c r="F33" s="54"/>
    </row>
    <row r="34" s="60" customFormat="true" ht="21" hidden="false" customHeight="false" outlineLevel="0" collapsed="false">
      <c r="A34" s="13" t="s">
        <v>17</v>
      </c>
      <c r="B34" s="13" t="s">
        <v>4</v>
      </c>
      <c r="C34" s="100"/>
      <c r="D34" s="13" t="s">
        <v>5</v>
      </c>
      <c r="E34" s="274"/>
      <c r="F34" s="48"/>
    </row>
    <row r="35" s="60" customFormat="true" ht="52.5" hidden="false" customHeight="false" outlineLevel="0" collapsed="false">
      <c r="A35" s="17" t="n">
        <v>1</v>
      </c>
      <c r="B35" s="187" t="s">
        <v>434</v>
      </c>
      <c r="C35" s="81" t="s">
        <v>456</v>
      </c>
      <c r="D35" s="18" t="n">
        <v>50</v>
      </c>
      <c r="E35" s="274" t="n">
        <v>180</v>
      </c>
      <c r="F35" s="48" t="n">
        <f aca="false">D35*E35</f>
        <v>9000</v>
      </c>
    </row>
    <row r="36" s="60" customFormat="true" ht="73.5" hidden="false" customHeight="false" outlineLevel="0" collapsed="false">
      <c r="A36" s="39" t="n">
        <v>2</v>
      </c>
      <c r="B36" s="187" t="s">
        <v>434</v>
      </c>
      <c r="C36" s="81" t="s">
        <v>457</v>
      </c>
      <c r="D36" s="18" t="n">
        <v>50</v>
      </c>
      <c r="E36" s="274" t="n">
        <v>180</v>
      </c>
      <c r="F36" s="48" t="n">
        <f aca="false">D36*E36</f>
        <v>9000</v>
      </c>
    </row>
    <row r="37" s="60" customFormat="true" ht="52.5" hidden="false" customHeight="false" outlineLevel="0" collapsed="false">
      <c r="A37" s="17" t="n">
        <v>3</v>
      </c>
      <c r="B37" s="187" t="s">
        <v>434</v>
      </c>
      <c r="C37" s="81" t="s">
        <v>458</v>
      </c>
      <c r="D37" s="18" t="n">
        <v>50</v>
      </c>
      <c r="E37" s="274" t="n">
        <v>180</v>
      </c>
      <c r="F37" s="48" t="n">
        <f aca="false">D37*E37</f>
        <v>9000</v>
      </c>
    </row>
    <row r="38" s="180" customFormat="true" ht="12.75" hidden="false" customHeight="false" outlineLevel="0" collapsed="false">
      <c r="A38" s="222"/>
      <c r="B38" s="222"/>
      <c r="C38" s="224" t="s">
        <v>310</v>
      </c>
      <c r="D38" s="222"/>
      <c r="E38" s="222"/>
      <c r="F38" s="251" t="n">
        <f aca="false">SUM(F35:F37)</f>
        <v>27000</v>
      </c>
    </row>
    <row r="39" customFormat="false" ht="18" hidden="false" customHeight="true" outlineLevel="0" collapsed="false">
      <c r="A39" s="275" t="s">
        <v>459</v>
      </c>
      <c r="B39" s="275"/>
      <c r="C39" s="275"/>
      <c r="D39" s="275"/>
      <c r="E39" s="275"/>
      <c r="F39" s="54"/>
    </row>
    <row r="40" s="60" customFormat="true" ht="21" hidden="false" customHeight="false" outlineLevel="0" collapsed="false">
      <c r="A40" s="13" t="s">
        <v>17</v>
      </c>
      <c r="B40" s="13" t="s">
        <v>4</v>
      </c>
      <c r="C40" s="100"/>
      <c r="D40" s="13" t="s">
        <v>5</v>
      </c>
      <c r="E40" s="274"/>
      <c r="F40" s="48"/>
    </row>
    <row r="41" s="60" customFormat="true" ht="52.5" hidden="false" customHeight="false" outlineLevel="0" collapsed="false">
      <c r="A41" s="17" t="n">
        <v>1</v>
      </c>
      <c r="B41" s="187" t="s">
        <v>434</v>
      </c>
      <c r="C41" s="81" t="s">
        <v>460</v>
      </c>
      <c r="D41" s="18" t="n">
        <v>50</v>
      </c>
      <c r="E41" s="274" t="n">
        <v>240</v>
      </c>
      <c r="F41" s="48" t="n">
        <f aca="false">D41*E41</f>
        <v>12000</v>
      </c>
    </row>
    <row r="42" s="60" customFormat="true" ht="94.5" hidden="false" customHeight="false" outlineLevel="0" collapsed="false">
      <c r="A42" s="17" t="n">
        <v>2</v>
      </c>
      <c r="B42" s="187" t="s">
        <v>434</v>
      </c>
      <c r="C42" s="351" t="s">
        <v>461</v>
      </c>
      <c r="D42" s="18" t="n">
        <v>10</v>
      </c>
      <c r="E42" s="274" t="n">
        <v>300</v>
      </c>
      <c r="F42" s="48" t="n">
        <f aca="false">D42*E42</f>
        <v>3000</v>
      </c>
    </row>
    <row r="43" s="60" customFormat="true" ht="115.5" hidden="false" customHeight="false" outlineLevel="0" collapsed="false">
      <c r="A43" s="17" t="n">
        <v>3</v>
      </c>
      <c r="B43" s="187" t="s">
        <v>434</v>
      </c>
      <c r="C43" s="351" t="s">
        <v>462</v>
      </c>
      <c r="D43" s="18" t="n">
        <v>10</v>
      </c>
      <c r="E43" s="274" t="n">
        <v>300</v>
      </c>
      <c r="F43" s="48" t="n">
        <f aca="false">D43*E43</f>
        <v>3000</v>
      </c>
    </row>
    <row r="44" s="60" customFormat="true" ht="73.5" hidden="false" customHeight="false" outlineLevel="0" collapsed="false">
      <c r="A44" s="17" t="n">
        <v>4</v>
      </c>
      <c r="B44" s="187" t="s">
        <v>434</v>
      </c>
      <c r="C44" s="351" t="s">
        <v>463</v>
      </c>
      <c r="D44" s="18" t="n">
        <v>10</v>
      </c>
      <c r="E44" s="274" t="n">
        <v>300</v>
      </c>
      <c r="F44" s="48" t="n">
        <f aca="false">D44*E44</f>
        <v>3000</v>
      </c>
    </row>
    <row r="45" s="60" customFormat="true" ht="84" hidden="false" customHeight="false" outlineLevel="0" collapsed="false">
      <c r="A45" s="17" t="n">
        <v>5</v>
      </c>
      <c r="B45" s="187" t="s">
        <v>434</v>
      </c>
      <c r="C45" s="81" t="s">
        <v>464</v>
      </c>
      <c r="D45" s="18" t="n">
        <v>50</v>
      </c>
      <c r="E45" s="274" t="n">
        <v>300</v>
      </c>
      <c r="F45" s="48" t="n">
        <f aca="false">D45*E45</f>
        <v>15000</v>
      </c>
    </row>
    <row r="46" s="60" customFormat="true" ht="94.5" hidden="false" customHeight="false" outlineLevel="0" collapsed="false">
      <c r="A46" s="17" t="n">
        <v>6</v>
      </c>
      <c r="B46" s="187" t="s">
        <v>434</v>
      </c>
      <c r="C46" s="351" t="s">
        <v>465</v>
      </c>
      <c r="D46" s="18" t="n">
        <v>10</v>
      </c>
      <c r="E46" s="274" t="n">
        <v>300</v>
      </c>
      <c r="F46" s="48" t="n">
        <f aca="false">D46*E46</f>
        <v>3000</v>
      </c>
    </row>
    <row r="47" s="60" customFormat="true" ht="52.5" hidden="false" customHeight="false" outlineLevel="0" collapsed="false">
      <c r="A47" s="17" t="n">
        <v>7</v>
      </c>
      <c r="B47" s="187" t="s">
        <v>434</v>
      </c>
      <c r="C47" s="81" t="s">
        <v>466</v>
      </c>
      <c r="D47" s="18" t="n">
        <v>50</v>
      </c>
      <c r="E47" s="274" t="n">
        <v>680</v>
      </c>
      <c r="F47" s="48" t="n">
        <f aca="false">D47*E47</f>
        <v>34000</v>
      </c>
    </row>
    <row r="48" s="60" customFormat="true" ht="63" hidden="false" customHeight="false" outlineLevel="0" collapsed="false">
      <c r="A48" s="17" t="n">
        <v>8</v>
      </c>
      <c r="B48" s="187" t="s">
        <v>434</v>
      </c>
      <c r="C48" s="352" t="s">
        <v>467</v>
      </c>
      <c r="D48" s="18" t="n">
        <v>50</v>
      </c>
      <c r="E48" s="274" t="n">
        <v>300</v>
      </c>
      <c r="F48" s="48" t="n">
        <f aca="false">D48*E48</f>
        <v>15000</v>
      </c>
    </row>
    <row r="49" s="60" customFormat="true" ht="63" hidden="false" customHeight="false" outlineLevel="0" collapsed="false">
      <c r="A49" s="342" t="n">
        <v>9</v>
      </c>
      <c r="B49" s="343" t="s">
        <v>434</v>
      </c>
      <c r="C49" s="344" t="s">
        <v>468</v>
      </c>
      <c r="D49" s="291" t="n">
        <v>50</v>
      </c>
      <c r="E49" s="345" t="n">
        <v>300</v>
      </c>
      <c r="F49" s="48" t="n">
        <f aca="false">D49*E49</f>
        <v>15000</v>
      </c>
    </row>
    <row r="50" s="180" customFormat="true" ht="12.75" hidden="false" customHeight="true" outlineLevel="0" collapsed="false">
      <c r="A50" s="350" t="s">
        <v>448</v>
      </c>
      <c r="B50" s="350"/>
      <c r="C50" s="350"/>
      <c r="D50" s="350"/>
      <c r="E50" s="350"/>
      <c r="F50" s="251" t="n">
        <f aca="false">SUM(F41:F49)</f>
        <v>103000</v>
      </c>
    </row>
    <row r="51" customFormat="false" ht="18" hidden="false" customHeight="false" outlineLevel="0" collapsed="false">
      <c r="A51" s="271" t="s">
        <v>469</v>
      </c>
      <c r="B51" s="271"/>
      <c r="C51" s="271"/>
      <c r="D51" s="271"/>
      <c r="E51" s="271"/>
      <c r="F51" s="54"/>
    </row>
    <row r="52" s="60" customFormat="true" ht="21" hidden="false" customHeight="false" outlineLevel="0" collapsed="false">
      <c r="A52" s="13" t="s">
        <v>17</v>
      </c>
      <c r="B52" s="13" t="s">
        <v>4</v>
      </c>
      <c r="C52" s="100"/>
      <c r="D52" s="13" t="s">
        <v>5</v>
      </c>
      <c r="E52" s="274"/>
      <c r="F52" s="48"/>
    </row>
    <row r="53" s="60" customFormat="true" ht="73.5" hidden="false" customHeight="false" outlineLevel="0" collapsed="false">
      <c r="A53" s="17" t="n">
        <v>1</v>
      </c>
      <c r="B53" s="187" t="s">
        <v>434</v>
      </c>
      <c r="C53" s="81" t="s">
        <v>470</v>
      </c>
      <c r="D53" s="18" t="n">
        <v>50</v>
      </c>
      <c r="E53" s="274" t="n">
        <v>300</v>
      </c>
      <c r="F53" s="48" t="n">
        <f aca="false">D53*E53</f>
        <v>15000</v>
      </c>
    </row>
    <row r="54" s="60" customFormat="true" ht="73.5" hidden="false" customHeight="false" outlineLevel="0" collapsed="false">
      <c r="A54" s="17" t="n">
        <v>2</v>
      </c>
      <c r="B54" s="187" t="s">
        <v>434</v>
      </c>
      <c r="C54" s="81" t="s">
        <v>471</v>
      </c>
      <c r="D54" s="18" t="n">
        <v>50</v>
      </c>
      <c r="E54" s="274" t="n">
        <v>300</v>
      </c>
      <c r="F54" s="48" t="n">
        <f aca="false">D54*E54</f>
        <v>15000</v>
      </c>
    </row>
    <row r="55" s="60" customFormat="true" ht="73.5" hidden="false" customHeight="false" outlineLevel="0" collapsed="false">
      <c r="A55" s="17" t="n">
        <v>3</v>
      </c>
      <c r="B55" s="187" t="s">
        <v>434</v>
      </c>
      <c r="C55" s="81" t="s">
        <v>472</v>
      </c>
      <c r="D55" s="18" t="n">
        <v>50</v>
      </c>
      <c r="E55" s="274" t="n">
        <v>300</v>
      </c>
      <c r="F55" s="48" t="n">
        <f aca="false">D55*E55</f>
        <v>15000</v>
      </c>
    </row>
    <row r="56" s="60" customFormat="true" ht="73.5" hidden="false" customHeight="false" outlineLevel="0" collapsed="false">
      <c r="A56" s="17" t="n">
        <v>4</v>
      </c>
      <c r="B56" s="187" t="s">
        <v>434</v>
      </c>
      <c r="C56" s="81" t="s">
        <v>473</v>
      </c>
      <c r="D56" s="18" t="n">
        <v>50</v>
      </c>
      <c r="E56" s="274" t="n">
        <v>475</v>
      </c>
      <c r="F56" s="48" t="n">
        <f aca="false">D56*E56</f>
        <v>23750</v>
      </c>
    </row>
    <row r="57" s="60" customFormat="true" ht="63" hidden="false" customHeight="false" outlineLevel="0" collapsed="false">
      <c r="A57" s="17" t="n">
        <v>5</v>
      </c>
      <c r="B57" s="187" t="s">
        <v>434</v>
      </c>
      <c r="C57" s="81" t="s">
        <v>474</v>
      </c>
      <c r="D57" s="18" t="n">
        <v>50</v>
      </c>
      <c r="E57" s="274" t="n">
        <v>475</v>
      </c>
      <c r="F57" s="48" t="n">
        <f aca="false">D57*E57</f>
        <v>23750</v>
      </c>
    </row>
    <row r="58" s="60" customFormat="true" ht="73.5" hidden="false" customHeight="false" outlineLevel="0" collapsed="false">
      <c r="A58" s="17" t="n">
        <v>6</v>
      </c>
      <c r="B58" s="187" t="s">
        <v>434</v>
      </c>
      <c r="C58" s="81" t="s">
        <v>475</v>
      </c>
      <c r="D58" s="18" t="n">
        <v>50</v>
      </c>
      <c r="E58" s="274" t="n">
        <v>300</v>
      </c>
      <c r="F58" s="48" t="n">
        <f aca="false">D58*E58</f>
        <v>15000</v>
      </c>
    </row>
    <row r="59" s="60" customFormat="true" ht="63" hidden="false" customHeight="false" outlineLevel="0" collapsed="false">
      <c r="A59" s="342" t="n">
        <v>7</v>
      </c>
      <c r="B59" s="343" t="s">
        <v>434</v>
      </c>
      <c r="C59" s="344" t="s">
        <v>476</v>
      </c>
      <c r="D59" s="291" t="n">
        <v>50</v>
      </c>
      <c r="E59" s="345" t="n">
        <v>1300</v>
      </c>
      <c r="F59" s="48" t="n">
        <f aca="false">D59*E59</f>
        <v>65000</v>
      </c>
    </row>
    <row r="60" s="180" customFormat="true" ht="12.75" hidden="false" customHeight="false" outlineLevel="0" collapsed="false">
      <c r="A60" s="336"/>
      <c r="B60" s="353"/>
      <c r="C60" s="336" t="s">
        <v>310</v>
      </c>
      <c r="D60" s="336"/>
      <c r="E60" s="336"/>
      <c r="F60" s="251" t="n">
        <f aca="false">SUM(F53:F59)</f>
        <v>172500</v>
      </c>
    </row>
    <row r="61" customFormat="false" ht="18" hidden="false" customHeight="false" outlineLevel="0" collapsed="false">
      <c r="A61" s="271" t="s">
        <v>477</v>
      </c>
      <c r="B61" s="271"/>
      <c r="C61" s="271"/>
      <c r="D61" s="271"/>
      <c r="E61" s="271"/>
      <c r="F61" s="54"/>
    </row>
    <row r="62" s="60" customFormat="true" ht="21" hidden="false" customHeight="false" outlineLevel="0" collapsed="false">
      <c r="A62" s="13" t="s">
        <v>17</v>
      </c>
      <c r="B62" s="13" t="s">
        <v>4</v>
      </c>
      <c r="C62" s="100"/>
      <c r="D62" s="13" t="s">
        <v>5</v>
      </c>
      <c r="E62" s="274"/>
      <c r="F62" s="48"/>
    </row>
    <row r="63" s="60" customFormat="true" ht="73.5" hidden="false" customHeight="false" outlineLevel="0" collapsed="false">
      <c r="A63" s="17" t="n">
        <v>1</v>
      </c>
      <c r="B63" s="187" t="s">
        <v>434</v>
      </c>
      <c r="C63" s="81" t="s">
        <v>478</v>
      </c>
      <c r="D63" s="18" t="n">
        <v>50</v>
      </c>
      <c r="E63" s="274" t="n">
        <v>750</v>
      </c>
      <c r="F63" s="48" t="n">
        <f aca="false">D63*E63</f>
        <v>37500</v>
      </c>
    </row>
    <row r="64" s="60" customFormat="true" ht="63" hidden="false" customHeight="false" outlineLevel="0" collapsed="false">
      <c r="A64" s="17" t="n">
        <v>2</v>
      </c>
      <c r="B64" s="187" t="s">
        <v>434</v>
      </c>
      <c r="C64" s="81" t="s">
        <v>479</v>
      </c>
      <c r="D64" s="18" t="n">
        <v>50</v>
      </c>
      <c r="E64" s="274" t="n">
        <v>350</v>
      </c>
      <c r="F64" s="48" t="n">
        <f aca="false">D64*E64</f>
        <v>17500</v>
      </c>
    </row>
    <row r="65" s="60" customFormat="true" ht="84" hidden="false" customHeight="false" outlineLevel="0" collapsed="false">
      <c r="A65" s="17" t="n">
        <v>3</v>
      </c>
      <c r="B65" s="187" t="s">
        <v>434</v>
      </c>
      <c r="C65" s="81" t="s">
        <v>480</v>
      </c>
      <c r="D65" s="18" t="n">
        <v>50</v>
      </c>
      <c r="E65" s="274" t="n">
        <v>1100</v>
      </c>
      <c r="F65" s="48" t="n">
        <f aca="false">D65*E65</f>
        <v>55000</v>
      </c>
    </row>
    <row r="66" s="60" customFormat="true" ht="63" hidden="false" customHeight="false" outlineLevel="0" collapsed="false">
      <c r="A66" s="17" t="n">
        <v>4</v>
      </c>
      <c r="B66" s="187" t="s">
        <v>434</v>
      </c>
      <c r="C66" s="81" t="s">
        <v>481</v>
      </c>
      <c r="D66" s="18" t="n">
        <v>50</v>
      </c>
      <c r="E66" s="274" t="n">
        <v>650</v>
      </c>
      <c r="F66" s="48" t="n">
        <f aca="false">D66*E66</f>
        <v>32500</v>
      </c>
    </row>
    <row r="67" s="180" customFormat="true" ht="12.75" hidden="false" customHeight="false" outlineLevel="0" collapsed="false">
      <c r="A67" s="336"/>
      <c r="B67" s="353"/>
      <c r="C67" s="336" t="s">
        <v>310</v>
      </c>
      <c r="D67" s="336"/>
      <c r="E67" s="336"/>
      <c r="F67" s="251" t="n">
        <f aca="false">SUM(F63:F66)</f>
        <v>142500</v>
      </c>
    </row>
    <row r="68" customFormat="false" ht="18" hidden="false" customHeight="false" outlineLevel="0" collapsed="false">
      <c r="A68" s="271" t="s">
        <v>482</v>
      </c>
      <c r="B68" s="271"/>
      <c r="C68" s="271"/>
      <c r="D68" s="271"/>
      <c r="E68" s="271"/>
      <c r="F68" s="54"/>
    </row>
    <row r="69" s="60" customFormat="true" ht="21" hidden="false" customHeight="false" outlineLevel="0" collapsed="false">
      <c r="A69" s="13" t="s">
        <v>17</v>
      </c>
      <c r="B69" s="13" t="s">
        <v>4</v>
      </c>
      <c r="C69" s="100"/>
      <c r="D69" s="13" t="s">
        <v>5</v>
      </c>
      <c r="E69" s="274"/>
      <c r="F69" s="48"/>
    </row>
    <row r="70" s="60" customFormat="true" ht="63" hidden="false" customHeight="false" outlineLevel="0" collapsed="false">
      <c r="A70" s="342" t="n">
        <v>1</v>
      </c>
      <c r="B70" s="343" t="s">
        <v>434</v>
      </c>
      <c r="C70" s="344" t="s">
        <v>483</v>
      </c>
      <c r="D70" s="291" t="n">
        <v>50</v>
      </c>
      <c r="E70" s="345" t="n">
        <v>350</v>
      </c>
      <c r="F70" s="48" t="n">
        <f aca="false">D70*E70</f>
        <v>17500</v>
      </c>
    </row>
    <row r="71" s="180" customFormat="true" ht="12.75" hidden="false" customHeight="true" outlineLevel="0" collapsed="false">
      <c r="A71" s="350" t="s">
        <v>310</v>
      </c>
      <c r="B71" s="350"/>
      <c r="C71" s="350"/>
      <c r="D71" s="350"/>
      <c r="E71" s="350"/>
      <c r="F71" s="251" t="n">
        <f aca="false">SUM(F70)</f>
        <v>17500</v>
      </c>
    </row>
    <row r="72" customFormat="false" ht="18" hidden="false" customHeight="false" outlineLevel="0" collapsed="false">
      <c r="A72" s="271" t="s">
        <v>484</v>
      </c>
      <c r="B72" s="271"/>
      <c r="C72" s="271"/>
      <c r="D72" s="271"/>
      <c r="E72" s="271"/>
      <c r="F72" s="54"/>
    </row>
    <row r="73" s="60" customFormat="true" ht="21" hidden="false" customHeight="false" outlineLevel="0" collapsed="false">
      <c r="A73" s="13" t="s">
        <v>17</v>
      </c>
      <c r="B73" s="13" t="s">
        <v>4</v>
      </c>
      <c r="C73" s="100"/>
      <c r="D73" s="13" t="s">
        <v>5</v>
      </c>
      <c r="E73" s="274"/>
      <c r="F73" s="48"/>
    </row>
    <row r="74" s="60" customFormat="true" ht="63" hidden="false" customHeight="false" outlineLevel="0" collapsed="false">
      <c r="A74" s="17" t="n">
        <v>1</v>
      </c>
      <c r="B74" s="187" t="s">
        <v>434</v>
      </c>
      <c r="C74" s="81" t="s">
        <v>485</v>
      </c>
      <c r="D74" s="18" t="n">
        <v>50</v>
      </c>
      <c r="E74" s="274" t="n">
        <v>400</v>
      </c>
      <c r="F74" s="48" t="n">
        <f aca="false">D74*E74</f>
        <v>20000</v>
      </c>
    </row>
    <row r="75" s="60" customFormat="true" ht="52.5" hidden="false" customHeight="false" outlineLevel="0" collapsed="false">
      <c r="A75" s="17" t="n">
        <v>2</v>
      </c>
      <c r="B75" s="187" t="s">
        <v>434</v>
      </c>
      <c r="C75" s="81" t="s">
        <v>486</v>
      </c>
      <c r="D75" s="18" t="n">
        <v>50</v>
      </c>
      <c r="E75" s="274" t="n">
        <v>125</v>
      </c>
      <c r="F75" s="48" t="n">
        <f aca="false">D75*E75</f>
        <v>6250</v>
      </c>
    </row>
    <row r="76" s="60" customFormat="true" ht="42" hidden="false" customHeight="false" outlineLevel="0" collapsed="false">
      <c r="A76" s="17" t="n">
        <v>3</v>
      </c>
      <c r="B76" s="187" t="s">
        <v>434</v>
      </c>
      <c r="C76" s="81" t="s">
        <v>487</v>
      </c>
      <c r="D76" s="18" t="n">
        <v>50</v>
      </c>
      <c r="E76" s="274" t="n">
        <v>125</v>
      </c>
      <c r="F76" s="48" t="n">
        <f aca="false">D76*E76</f>
        <v>6250</v>
      </c>
    </row>
    <row r="77" s="60" customFormat="true" ht="52.5" hidden="false" customHeight="false" outlineLevel="0" collapsed="false">
      <c r="A77" s="17" t="n">
        <v>4</v>
      </c>
      <c r="B77" s="187" t="s">
        <v>434</v>
      </c>
      <c r="C77" s="81" t="s">
        <v>488</v>
      </c>
      <c r="D77" s="18" t="n">
        <v>50</v>
      </c>
      <c r="E77" s="274" t="n">
        <v>125</v>
      </c>
      <c r="F77" s="48" t="n">
        <f aca="false">D77*E77</f>
        <v>6250</v>
      </c>
    </row>
    <row r="78" s="247" customFormat="true" ht="63" hidden="false" customHeight="false" outlineLevel="0" collapsed="false">
      <c r="A78" s="17" t="n">
        <v>5</v>
      </c>
      <c r="B78" s="187" t="s">
        <v>434</v>
      </c>
      <c r="C78" s="81" t="s">
        <v>489</v>
      </c>
      <c r="D78" s="18" t="n">
        <v>50</v>
      </c>
      <c r="E78" s="274" t="n">
        <v>120</v>
      </c>
      <c r="F78" s="48" t="n">
        <f aca="false">D78*E78</f>
        <v>6000</v>
      </c>
    </row>
    <row r="79" s="247" customFormat="true" ht="52.5" hidden="false" customHeight="false" outlineLevel="0" collapsed="false">
      <c r="A79" s="17" t="n">
        <v>6</v>
      </c>
      <c r="B79" s="187" t="s">
        <v>434</v>
      </c>
      <c r="C79" s="81" t="s">
        <v>490</v>
      </c>
      <c r="D79" s="18" t="n">
        <v>20</v>
      </c>
      <c r="E79" s="274" t="n">
        <v>1000</v>
      </c>
      <c r="F79" s="48" t="n">
        <f aca="false">D79*E79</f>
        <v>20000</v>
      </c>
    </row>
    <row r="80" s="247" customFormat="true" ht="105" hidden="false" customHeight="false" outlineLevel="0" collapsed="false">
      <c r="A80" s="17" t="n">
        <v>7</v>
      </c>
      <c r="B80" s="187" t="s">
        <v>434</v>
      </c>
      <c r="C80" s="81" t="s">
        <v>491</v>
      </c>
      <c r="D80" s="18" t="n">
        <v>10</v>
      </c>
      <c r="E80" s="274" t="n">
        <v>350</v>
      </c>
      <c r="F80" s="48" t="n">
        <f aca="false">D80*E80</f>
        <v>3500</v>
      </c>
    </row>
    <row r="81" s="247" customFormat="true" ht="42" hidden="false" customHeight="false" outlineLevel="0" collapsed="false">
      <c r="A81" s="17" t="n">
        <v>8</v>
      </c>
      <c r="B81" s="187" t="s">
        <v>434</v>
      </c>
      <c r="C81" s="81" t="s">
        <v>492</v>
      </c>
      <c r="D81" s="18" t="n">
        <v>20</v>
      </c>
      <c r="E81" s="274" t="n">
        <v>140</v>
      </c>
      <c r="F81" s="48" t="n">
        <f aca="false">D81*E81</f>
        <v>2800</v>
      </c>
    </row>
    <row r="82" s="247" customFormat="true" ht="21" hidden="false" customHeight="false" outlineLevel="0" collapsed="false">
      <c r="A82" s="17" t="n">
        <v>9</v>
      </c>
      <c r="B82" s="187" t="s">
        <v>434</v>
      </c>
      <c r="C82" s="81" t="s">
        <v>493</v>
      </c>
      <c r="D82" s="18" t="n">
        <v>20</v>
      </c>
      <c r="E82" s="274" t="n">
        <v>400</v>
      </c>
      <c r="F82" s="48" t="n">
        <f aca="false">D82*E82</f>
        <v>8000</v>
      </c>
    </row>
    <row r="83" s="180" customFormat="true" ht="12.75" hidden="false" customHeight="false" outlineLevel="0" collapsed="false">
      <c r="A83" s="154" t="s">
        <v>62</v>
      </c>
      <c r="B83" s="224" t="s">
        <v>62</v>
      </c>
      <c r="C83" s="224" t="s">
        <v>310</v>
      </c>
      <c r="D83" s="224" t="s">
        <v>62</v>
      </c>
      <c r="E83" s="224" t="s">
        <v>62</v>
      </c>
      <c r="F83" s="251" t="n">
        <f aca="false">SUM(F74:F82)</f>
        <v>79050</v>
      </c>
    </row>
    <row r="84" customFormat="false" ht="18" hidden="false" customHeight="false" outlineLevel="0" collapsed="false">
      <c r="A84" s="275" t="s">
        <v>494</v>
      </c>
      <c r="B84" s="275"/>
      <c r="C84" s="275"/>
      <c r="D84" s="275"/>
      <c r="E84" s="275"/>
      <c r="F84" s="54"/>
    </row>
    <row r="85" s="60" customFormat="true" ht="21" hidden="false" customHeight="false" outlineLevel="0" collapsed="false">
      <c r="A85" s="13" t="s">
        <v>17</v>
      </c>
      <c r="B85" s="13" t="s">
        <v>4</v>
      </c>
      <c r="C85" s="100"/>
      <c r="D85" s="13" t="s">
        <v>5</v>
      </c>
      <c r="E85" s="274"/>
      <c r="F85" s="48"/>
    </row>
    <row r="86" s="247" customFormat="true" ht="84" hidden="false" customHeight="false" outlineLevel="0" collapsed="false">
      <c r="A86" s="17" t="n">
        <v>1</v>
      </c>
      <c r="B86" s="187" t="s">
        <v>434</v>
      </c>
      <c r="C86" s="81" t="s">
        <v>495</v>
      </c>
      <c r="D86" s="354" t="n">
        <v>20</v>
      </c>
      <c r="E86" s="274" t="n">
        <v>1200</v>
      </c>
      <c r="F86" s="48" t="n">
        <f aca="false">D86*E86</f>
        <v>24000</v>
      </c>
    </row>
    <row r="87" s="356" customFormat="true" ht="12.75" hidden="false" customHeight="false" outlineLevel="0" collapsed="false">
      <c r="A87" s="355"/>
      <c r="B87" s="224"/>
      <c r="C87" s="224" t="s">
        <v>310</v>
      </c>
      <c r="D87" s="224"/>
      <c r="E87" s="224"/>
      <c r="F87" s="251" t="n">
        <f aca="false">SUM(F86)</f>
        <v>24000</v>
      </c>
      <c r="G87" s="180"/>
      <c r="H87" s="180"/>
    </row>
    <row r="88" customFormat="false" ht="18" hidden="false" customHeight="false" outlineLevel="0" collapsed="false">
      <c r="A88" s="275" t="s">
        <v>496</v>
      </c>
      <c r="B88" s="275"/>
      <c r="C88" s="275"/>
      <c r="D88" s="275"/>
      <c r="E88" s="275"/>
      <c r="F88" s="54"/>
    </row>
    <row r="89" s="60" customFormat="true" ht="21" hidden="false" customHeight="false" outlineLevel="0" collapsed="false">
      <c r="A89" s="13" t="s">
        <v>17</v>
      </c>
      <c r="B89" s="13" t="s">
        <v>4</v>
      </c>
      <c r="C89" s="100"/>
      <c r="D89" s="13" t="s">
        <v>5</v>
      </c>
      <c r="E89" s="274"/>
      <c r="F89" s="48"/>
    </row>
    <row r="90" customFormat="false" ht="21.75" hidden="false" customHeight="false" outlineLevel="0" collapsed="false">
      <c r="A90" s="39" t="n">
        <v>1</v>
      </c>
      <c r="B90" s="44"/>
      <c r="C90" s="17" t="s">
        <v>497</v>
      </c>
      <c r="D90" s="39" t="n">
        <v>20</v>
      </c>
      <c r="E90" s="357" t="n">
        <v>600</v>
      </c>
      <c r="F90" s="48" t="n">
        <f aca="false">D90*E90</f>
        <v>12000</v>
      </c>
    </row>
    <row r="91" s="180" customFormat="true" ht="12.75" hidden="false" customHeight="false" outlineLevel="0" collapsed="false">
      <c r="B91" s="222"/>
      <c r="C91" s="224" t="s">
        <v>310</v>
      </c>
      <c r="D91" s="222"/>
      <c r="E91" s="222"/>
      <c r="F91" s="251" t="n">
        <f aca="false">SUM(F90)</f>
        <v>12000</v>
      </c>
    </row>
    <row r="92" s="6" customFormat="true" ht="18" hidden="false" customHeight="true" outlineLevel="0" collapsed="false">
      <c r="A92" s="358" t="s">
        <v>498</v>
      </c>
      <c r="B92" s="358"/>
      <c r="C92" s="358"/>
      <c r="D92" s="358"/>
      <c r="E92" s="358"/>
      <c r="F92" s="54"/>
    </row>
    <row r="93" s="88" customFormat="true" ht="21" hidden="false" customHeight="false" outlineLevel="0" collapsed="false">
      <c r="A93" s="13" t="s">
        <v>17</v>
      </c>
      <c r="B93" s="13" t="s">
        <v>4</v>
      </c>
      <c r="C93" s="13"/>
      <c r="D93" s="13" t="s">
        <v>5</v>
      </c>
      <c r="E93" s="274"/>
      <c r="F93" s="48"/>
      <c r="G93" s="88" t="s">
        <v>62</v>
      </c>
    </row>
    <row r="94" s="88" customFormat="true" ht="22.5" hidden="false" customHeight="false" outlineLevel="0" collapsed="false">
      <c r="A94" s="17" t="n">
        <v>1</v>
      </c>
      <c r="B94" s="44" t="s">
        <v>34</v>
      </c>
      <c r="C94" s="359" t="s">
        <v>35</v>
      </c>
      <c r="D94" s="18" t="n">
        <v>20</v>
      </c>
      <c r="E94" s="274" t="n">
        <v>1200</v>
      </c>
      <c r="F94" s="48" t="n">
        <f aca="false">D94*E94</f>
        <v>24000</v>
      </c>
    </row>
    <row r="95" s="6" customFormat="true" ht="15" hidden="false" customHeight="false" outlineLevel="0" collapsed="false">
      <c r="A95" s="360"/>
      <c r="B95" s="361"/>
      <c r="C95" s="362" t="s">
        <v>310</v>
      </c>
      <c r="D95" s="363"/>
      <c r="E95" s="364"/>
      <c r="F95" s="365" t="n">
        <f aca="false">SUM(F94)</f>
        <v>24000</v>
      </c>
    </row>
    <row r="96" s="252" customFormat="true" ht="10.5" hidden="false" customHeight="false" outlineLevel="0" collapsed="false"/>
    <row r="97" customFormat="false" ht="30" hidden="false" customHeight="false" outlineLevel="0" collapsed="false">
      <c r="A97" s="165" t="n">
        <v>12</v>
      </c>
      <c r="B97" s="165"/>
      <c r="C97" s="123" t="s">
        <v>58</v>
      </c>
      <c r="D97" s="232" t="s">
        <v>37</v>
      </c>
      <c r="E97" s="366"/>
      <c r="F97" s="247"/>
    </row>
    <row r="98" customFormat="false" ht="12.75" hidden="false" customHeight="false" outlineLevel="0" collapsed="false">
      <c r="A98" s="199"/>
      <c r="B98" s="328"/>
      <c r="C98" s="264" t="s">
        <v>499</v>
      </c>
      <c r="D98" s="234"/>
      <c r="E98" s="367"/>
    </row>
    <row r="99" customFormat="false" ht="12.75" hidden="false" customHeight="false" outlineLevel="0" collapsed="false">
      <c r="A99" s="199"/>
      <c r="B99" s="328"/>
      <c r="C99" s="131" t="s">
        <v>39</v>
      </c>
      <c r="D99" s="234"/>
    </row>
    <row r="100" customFormat="false" ht="12.75" hidden="false" customHeight="false" outlineLevel="0" collapsed="false">
      <c r="A100" s="199"/>
      <c r="B100" s="236"/>
      <c r="C100" s="127" t="s">
        <v>500</v>
      </c>
      <c r="D100" s="234" t="n">
        <v>10</v>
      </c>
      <c r="F100" s="1"/>
    </row>
    <row r="101" customFormat="false" ht="12.75" hidden="false" customHeight="false" outlineLevel="0" collapsed="false">
      <c r="A101" s="199"/>
      <c r="B101" s="236"/>
      <c r="C101" s="127" t="s">
        <v>501</v>
      </c>
      <c r="D101" s="234" t="n">
        <v>10</v>
      </c>
    </row>
    <row r="102" customFormat="false" ht="12.75" hidden="false" customHeight="false" outlineLevel="0" collapsed="false">
      <c r="A102" s="199"/>
      <c r="B102" s="236"/>
      <c r="C102" s="127" t="s">
        <v>502</v>
      </c>
      <c r="D102" s="234" t="n">
        <v>10</v>
      </c>
    </row>
    <row r="103" customFormat="false" ht="12.75" hidden="false" customHeight="false" outlineLevel="0" collapsed="false">
      <c r="A103" s="199"/>
      <c r="B103" s="236"/>
      <c r="C103" s="127" t="s">
        <v>349</v>
      </c>
      <c r="D103" s="234" t="n">
        <v>10</v>
      </c>
    </row>
    <row r="104" customFormat="false" ht="12.75" hidden="false" customHeight="false" outlineLevel="0" collapsed="false">
      <c r="A104" s="199"/>
      <c r="B104" s="236"/>
      <c r="C104" s="127" t="s">
        <v>503</v>
      </c>
      <c r="D104" s="234" t="n">
        <v>10</v>
      </c>
    </row>
    <row r="105" customFormat="false" ht="25.5" hidden="false" customHeight="false" outlineLevel="0" collapsed="false">
      <c r="A105" s="199"/>
      <c r="B105" s="236"/>
      <c r="C105" s="127" t="s">
        <v>504</v>
      </c>
      <c r="D105" s="234" t="n">
        <v>10</v>
      </c>
    </row>
    <row r="106" customFormat="false" ht="12.75" hidden="false" customHeight="false" outlineLevel="0" collapsed="false">
      <c r="A106" s="237"/>
      <c r="B106" s="238"/>
      <c r="C106" s="239" t="s">
        <v>129</v>
      </c>
      <c r="D106" s="240" t="n">
        <v>60</v>
      </c>
    </row>
  </sheetData>
  <mergeCells count="21">
    <mergeCell ref="A1:E1"/>
    <mergeCell ref="A2:E2"/>
    <mergeCell ref="A4:E4"/>
    <mergeCell ref="A6:E6"/>
    <mergeCell ref="A12:E12"/>
    <mergeCell ref="A19:E19"/>
    <mergeCell ref="A24:E24"/>
    <mergeCell ref="A25:E25"/>
    <mergeCell ref="A32:E32"/>
    <mergeCell ref="A33:E33"/>
    <mergeCell ref="A39:E39"/>
    <mergeCell ref="A50:E50"/>
    <mergeCell ref="A51:E51"/>
    <mergeCell ref="A61:E61"/>
    <mergeCell ref="A68:E68"/>
    <mergeCell ref="A71:E71"/>
    <mergeCell ref="A72:E72"/>
    <mergeCell ref="A84:E84"/>
    <mergeCell ref="A88:E88"/>
    <mergeCell ref="A92:E92"/>
    <mergeCell ref="A97:B9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5" defaultRowHeight="12.75" zeroHeight="false" outlineLevelRow="0" outlineLevelCol="0"/>
  <cols>
    <col collapsed="false" customWidth="true" hidden="false" outlineLevel="0" max="1" min="1" style="368" width="6.99"/>
    <col collapsed="false" customWidth="true" hidden="false" outlineLevel="0" max="2" min="2" style="76" width="64.62"/>
    <col collapsed="false" customWidth="true" hidden="false" outlineLevel="0" max="3" min="3" style="76" width="7.61"/>
    <col collapsed="false" customWidth="true" hidden="false" outlineLevel="0" max="4" min="4" style="76" width="6.99"/>
    <col collapsed="false" customWidth="true" hidden="false" outlineLevel="0" max="5" min="5" style="76" width="14.25"/>
    <col collapsed="false" customWidth="true" hidden="false" outlineLevel="0" max="6" min="6" style="76" width="7.61"/>
    <col collapsed="false" customWidth="false" hidden="false" outlineLevel="0" max="257" min="7" style="76" width="8.75"/>
  </cols>
  <sheetData>
    <row r="1" s="369" customFormat="true" ht="18" hidden="false" customHeight="false" outlineLevel="0" collapsed="false">
      <c r="A1" s="79" t="n">
        <v>13</v>
      </c>
      <c r="B1" s="79"/>
      <c r="C1" s="79"/>
      <c r="D1" s="79"/>
    </row>
    <row r="2" s="369" customFormat="true" ht="18" hidden="false" customHeight="true" outlineLevel="0" collapsed="false">
      <c r="A2" s="79" t="s">
        <v>505</v>
      </c>
      <c r="B2" s="79"/>
      <c r="C2" s="79"/>
      <c r="D2" s="79"/>
    </row>
    <row r="3" s="371" customFormat="true" ht="12.75" hidden="false" customHeight="false" outlineLevel="0" collapsed="false">
      <c r="A3" s="370" t="s">
        <v>131</v>
      </c>
      <c r="B3" s="370"/>
      <c r="C3" s="370"/>
      <c r="D3" s="370"/>
    </row>
    <row r="4" s="369" customFormat="true" ht="18" hidden="false" customHeight="false" outlineLevel="0" collapsed="false">
      <c r="A4" s="372"/>
      <c r="B4" s="372"/>
      <c r="C4" s="372"/>
      <c r="D4" s="372"/>
    </row>
    <row r="5" customFormat="false" ht="18" hidden="false" customHeight="true" outlineLevel="0" collapsed="false">
      <c r="A5" s="373" t="s">
        <v>506</v>
      </c>
      <c r="B5" s="373"/>
      <c r="C5" s="373"/>
      <c r="D5" s="373"/>
      <c r="E5" s="374"/>
    </row>
    <row r="6" s="379" customFormat="true" ht="21" hidden="false" customHeight="false" outlineLevel="0" collapsed="false">
      <c r="A6" s="375" t="s">
        <v>17</v>
      </c>
      <c r="B6" s="376" t="s">
        <v>507</v>
      </c>
      <c r="C6" s="376" t="s">
        <v>5</v>
      </c>
      <c r="D6" s="377" t="s">
        <v>243</v>
      </c>
      <c r="E6" s="378"/>
    </row>
    <row r="7" s="379" customFormat="true" ht="115.5" hidden="false" customHeight="false" outlineLevel="0" collapsed="false">
      <c r="A7" s="380" t="n">
        <v>1</v>
      </c>
      <c r="B7" s="381" t="s">
        <v>508</v>
      </c>
      <c r="C7" s="382" t="n">
        <v>50</v>
      </c>
      <c r="D7" s="383" t="n">
        <v>850</v>
      </c>
      <c r="E7" s="384" t="n">
        <f aca="false">C7*D7</f>
        <v>42500</v>
      </c>
    </row>
    <row r="8" s="379" customFormat="true" ht="115.5" hidden="false" customHeight="false" outlineLevel="0" collapsed="false">
      <c r="A8" s="380" t="n">
        <v>2</v>
      </c>
      <c r="B8" s="381" t="s">
        <v>509</v>
      </c>
      <c r="C8" s="382" t="n">
        <v>40</v>
      </c>
      <c r="D8" s="383" t="n">
        <v>850</v>
      </c>
      <c r="E8" s="384" t="n">
        <f aca="false">C8*D8</f>
        <v>34000</v>
      </c>
    </row>
    <row r="9" s="379" customFormat="true" ht="115.5" hidden="false" customHeight="false" outlineLevel="0" collapsed="false">
      <c r="A9" s="380" t="n">
        <v>3</v>
      </c>
      <c r="B9" s="381" t="s">
        <v>510</v>
      </c>
      <c r="C9" s="382" t="n">
        <v>50</v>
      </c>
      <c r="D9" s="383" t="n">
        <v>850</v>
      </c>
      <c r="E9" s="384" t="n">
        <f aca="false">C9*D9</f>
        <v>42500</v>
      </c>
    </row>
    <row r="10" s="379" customFormat="true" ht="10.5" hidden="false" customHeight="false" outlineLevel="0" collapsed="false">
      <c r="A10" s="385"/>
      <c r="B10" s="386" t="s">
        <v>310</v>
      </c>
      <c r="C10" s="387"/>
      <c r="D10" s="388"/>
      <c r="E10" s="389" t="n">
        <f aca="false">SUM(E7:E9)</f>
        <v>119000</v>
      </c>
    </row>
    <row r="11" s="379" customFormat="true" ht="10.5" hidden="false" customHeight="true" outlineLevel="0" collapsed="false">
      <c r="A11" s="390" t="s">
        <v>511</v>
      </c>
      <c r="B11" s="390"/>
      <c r="C11" s="390"/>
      <c r="D11" s="390"/>
      <c r="E11" s="391"/>
    </row>
    <row r="12" s="379" customFormat="true" ht="21" hidden="false" customHeight="false" outlineLevel="0" collapsed="false">
      <c r="A12" s="392" t="s">
        <v>17</v>
      </c>
      <c r="B12" s="376" t="s">
        <v>507</v>
      </c>
      <c r="C12" s="376" t="s">
        <v>5</v>
      </c>
      <c r="D12" s="377" t="s">
        <v>243</v>
      </c>
      <c r="E12" s="384"/>
    </row>
    <row r="13" s="379" customFormat="true" ht="52.5" hidden="false" customHeight="false" outlineLevel="0" collapsed="false">
      <c r="A13" s="380" t="n">
        <v>1</v>
      </c>
      <c r="B13" s="381" t="s">
        <v>476</v>
      </c>
      <c r="C13" s="382" t="n">
        <v>20</v>
      </c>
      <c r="D13" s="383" t="n">
        <v>800</v>
      </c>
      <c r="E13" s="384" t="n">
        <f aca="false">C13*D13</f>
        <v>16000</v>
      </c>
    </row>
    <row r="14" s="379" customFormat="true" ht="63" hidden="false" customHeight="false" outlineLevel="0" collapsed="false">
      <c r="A14" s="380" t="n">
        <v>2</v>
      </c>
      <c r="B14" s="381" t="s">
        <v>512</v>
      </c>
      <c r="C14" s="382" t="n">
        <v>20</v>
      </c>
      <c r="D14" s="383" t="n">
        <v>800</v>
      </c>
      <c r="E14" s="384" t="n">
        <f aca="false">C14*D14</f>
        <v>16000</v>
      </c>
    </row>
    <row r="15" customFormat="false" ht="12.75" hidden="false" customHeight="false" outlineLevel="0" collapsed="false">
      <c r="A15" s="393"/>
      <c r="B15" s="394" t="s">
        <v>310</v>
      </c>
      <c r="C15" s="395"/>
      <c r="D15" s="395"/>
      <c r="E15" s="389" t="n">
        <f aca="false">SUM(E13:E14)</f>
        <v>32000</v>
      </c>
    </row>
    <row r="16" customFormat="false" ht="18" hidden="false" customHeight="true" outlineLevel="0" collapsed="false">
      <c r="A16" s="396" t="s">
        <v>513</v>
      </c>
      <c r="B16" s="396"/>
      <c r="C16" s="396"/>
      <c r="D16" s="396"/>
      <c r="E16" s="391"/>
    </row>
    <row r="17" s="379" customFormat="true" ht="21" hidden="false" customHeight="false" outlineLevel="0" collapsed="false">
      <c r="A17" s="392" t="s">
        <v>17</v>
      </c>
      <c r="B17" s="376" t="s">
        <v>507</v>
      </c>
      <c r="C17" s="376" t="s">
        <v>5</v>
      </c>
      <c r="D17" s="377" t="s">
        <v>243</v>
      </c>
      <c r="E17" s="384"/>
    </row>
    <row r="18" s="379" customFormat="true" ht="42" hidden="false" customHeight="false" outlineLevel="0" collapsed="false">
      <c r="A18" s="380" t="n">
        <v>1</v>
      </c>
      <c r="B18" s="381" t="s">
        <v>514</v>
      </c>
      <c r="C18" s="382" t="n">
        <v>20</v>
      </c>
      <c r="D18" s="383" t="n">
        <v>800</v>
      </c>
      <c r="E18" s="384" t="n">
        <f aca="false">C18*D18</f>
        <v>16000</v>
      </c>
    </row>
    <row r="19" customFormat="false" ht="12.75" hidden="false" customHeight="false" outlineLevel="0" collapsed="false">
      <c r="A19" s="397"/>
      <c r="B19" s="398" t="s">
        <v>310</v>
      </c>
      <c r="C19" s="399"/>
      <c r="D19" s="399"/>
      <c r="E19" s="389" t="n">
        <f aca="false">SUM(E18)</f>
        <v>16000</v>
      </c>
    </row>
    <row r="20" customFormat="false" ht="18" hidden="false" customHeight="true" outlineLevel="0" collapsed="false">
      <c r="A20" s="396" t="s">
        <v>515</v>
      </c>
      <c r="B20" s="396"/>
      <c r="C20" s="396"/>
      <c r="D20" s="396"/>
      <c r="E20" s="391"/>
    </row>
    <row r="21" s="379" customFormat="true" ht="21" hidden="false" customHeight="false" outlineLevel="0" collapsed="false">
      <c r="A21" s="392" t="s">
        <v>17</v>
      </c>
      <c r="B21" s="376" t="s">
        <v>507</v>
      </c>
      <c r="C21" s="376" t="s">
        <v>5</v>
      </c>
      <c r="D21" s="377" t="s">
        <v>243</v>
      </c>
      <c r="E21" s="384"/>
    </row>
    <row r="22" s="379" customFormat="true" ht="107.45" hidden="false" customHeight="true" outlineLevel="0" collapsed="false">
      <c r="A22" s="380" t="n">
        <v>1</v>
      </c>
      <c r="B22" s="381" t="s">
        <v>516</v>
      </c>
      <c r="C22" s="382" t="n">
        <v>100</v>
      </c>
      <c r="D22" s="383" t="n">
        <v>1800</v>
      </c>
      <c r="E22" s="384" t="n">
        <f aca="false">C22*D22</f>
        <v>180000</v>
      </c>
    </row>
    <row r="23" customFormat="false" ht="12.75" hidden="false" customHeight="false" outlineLevel="0" collapsed="false">
      <c r="A23" s="397"/>
      <c r="B23" s="398" t="s">
        <v>310</v>
      </c>
      <c r="C23" s="399"/>
      <c r="D23" s="399"/>
      <c r="E23" s="389" t="n">
        <f aca="false">SUM(E22)</f>
        <v>180000</v>
      </c>
    </row>
    <row r="24" customFormat="false" ht="18" hidden="false" customHeight="true" outlineLevel="0" collapsed="false">
      <c r="A24" s="396" t="s">
        <v>517</v>
      </c>
      <c r="B24" s="396"/>
      <c r="C24" s="396"/>
      <c r="D24" s="396"/>
      <c r="E24" s="391"/>
    </row>
    <row r="25" s="379" customFormat="true" ht="21" hidden="false" customHeight="false" outlineLevel="0" collapsed="false">
      <c r="A25" s="392" t="s">
        <v>17</v>
      </c>
      <c r="B25" s="376" t="s">
        <v>507</v>
      </c>
      <c r="C25" s="376" t="s">
        <v>5</v>
      </c>
      <c r="D25" s="377" t="s">
        <v>243</v>
      </c>
      <c r="E25" s="384"/>
    </row>
    <row r="26" s="379" customFormat="true" ht="126" hidden="false" customHeight="false" outlineLevel="0" collapsed="false">
      <c r="A26" s="380" t="n">
        <v>1</v>
      </c>
      <c r="B26" s="400" t="s">
        <v>518</v>
      </c>
      <c r="C26" s="382" t="n">
        <v>20</v>
      </c>
      <c r="D26" s="383" t="n">
        <v>680</v>
      </c>
      <c r="E26" s="384" t="n">
        <f aca="false">C26*D26</f>
        <v>13600</v>
      </c>
    </row>
    <row r="27" s="379" customFormat="true" ht="105" hidden="false" customHeight="false" outlineLevel="0" collapsed="false">
      <c r="A27" s="380" t="n">
        <v>2</v>
      </c>
      <c r="B27" s="400" t="s">
        <v>519</v>
      </c>
      <c r="C27" s="382" t="n">
        <v>10</v>
      </c>
      <c r="D27" s="383" t="n">
        <v>680</v>
      </c>
      <c r="E27" s="384" t="n">
        <f aca="false">C27*D27</f>
        <v>6800</v>
      </c>
    </row>
    <row r="28" s="379" customFormat="true" ht="105" hidden="false" customHeight="false" outlineLevel="0" collapsed="false">
      <c r="A28" s="380" t="n">
        <v>3</v>
      </c>
      <c r="B28" s="400" t="s">
        <v>520</v>
      </c>
      <c r="C28" s="382" t="n">
        <v>10</v>
      </c>
      <c r="D28" s="383" t="n">
        <v>680</v>
      </c>
      <c r="E28" s="384" t="n">
        <f aca="false">C28*D28</f>
        <v>6800</v>
      </c>
    </row>
    <row r="29" customFormat="false" ht="12.75" hidden="false" customHeight="false" outlineLevel="0" collapsed="false">
      <c r="A29" s="397"/>
      <c r="B29" s="401" t="s">
        <v>310</v>
      </c>
      <c r="C29" s="399"/>
      <c r="D29" s="399"/>
      <c r="E29" s="389" t="n">
        <f aca="false">SUM(E26:E28)</f>
        <v>27200</v>
      </c>
    </row>
    <row r="30" customFormat="false" ht="18" hidden="false" customHeight="true" outlineLevel="0" collapsed="false">
      <c r="A30" s="396" t="s">
        <v>521</v>
      </c>
      <c r="B30" s="396"/>
      <c r="C30" s="396"/>
      <c r="D30" s="396"/>
      <c r="E30" s="391"/>
    </row>
    <row r="31" s="379" customFormat="true" ht="21" hidden="false" customHeight="false" outlineLevel="0" collapsed="false">
      <c r="A31" s="392" t="s">
        <v>17</v>
      </c>
      <c r="B31" s="376" t="s">
        <v>507</v>
      </c>
      <c r="C31" s="376" t="s">
        <v>5</v>
      </c>
      <c r="D31" s="377" t="s">
        <v>243</v>
      </c>
      <c r="E31" s="384"/>
    </row>
    <row r="32" s="404" customFormat="true" ht="73.5" hidden="false" customHeight="false" outlineLevel="0" collapsed="false">
      <c r="A32" s="18" t="n">
        <v>5</v>
      </c>
      <c r="B32" s="81" t="s">
        <v>522</v>
      </c>
      <c r="C32" s="402" t="n">
        <v>50</v>
      </c>
      <c r="D32" s="403" t="n">
        <v>700</v>
      </c>
      <c r="E32" s="384" t="n">
        <f aca="false">C32*D32</f>
        <v>35000</v>
      </c>
    </row>
    <row r="33" customFormat="false" ht="12.75" hidden="false" customHeight="false" outlineLevel="0" collapsed="false">
      <c r="A33" s="393"/>
      <c r="B33" s="394" t="s">
        <v>310</v>
      </c>
      <c r="C33" s="395"/>
      <c r="D33" s="395"/>
      <c r="E33" s="405" t="n">
        <f aca="false">SUM(E32)</f>
        <v>35000</v>
      </c>
    </row>
    <row r="35" customFormat="false" ht="15" hidden="false" customHeight="false" outlineLevel="0" collapsed="false">
      <c r="A35" s="406" t="n">
        <v>13</v>
      </c>
      <c r="B35" s="123" t="s">
        <v>58</v>
      </c>
      <c r="C35" s="232" t="s">
        <v>37</v>
      </c>
    </row>
    <row r="36" customFormat="false" ht="12.75" hidden="false" customHeight="false" outlineLevel="0" collapsed="false">
      <c r="A36" s="199"/>
      <c r="B36" s="264" t="s">
        <v>499</v>
      </c>
      <c r="C36" s="234"/>
    </row>
    <row r="37" customFormat="false" ht="12.75" hidden="false" customHeight="false" outlineLevel="0" collapsed="false">
      <c r="A37" s="199" t="s">
        <v>62</v>
      </c>
      <c r="B37" s="131" t="s">
        <v>39</v>
      </c>
      <c r="C37" s="234"/>
    </row>
    <row r="38" customFormat="false" ht="12.75" hidden="false" customHeight="false" outlineLevel="0" collapsed="false">
      <c r="A38" s="199"/>
      <c r="B38" s="127" t="s">
        <v>500</v>
      </c>
      <c r="C38" s="234" t="n">
        <v>10</v>
      </c>
    </row>
    <row r="39" customFormat="false" ht="12.75" hidden="false" customHeight="false" outlineLevel="0" collapsed="false">
      <c r="A39" s="199"/>
      <c r="B39" s="127" t="s">
        <v>501</v>
      </c>
      <c r="C39" s="234" t="n">
        <v>10</v>
      </c>
    </row>
    <row r="40" customFormat="false" ht="12.75" hidden="false" customHeight="false" outlineLevel="0" collapsed="false">
      <c r="A40" s="199"/>
      <c r="B40" s="127" t="s">
        <v>523</v>
      </c>
      <c r="C40" s="234" t="n">
        <v>10</v>
      </c>
    </row>
    <row r="41" customFormat="false" ht="12.75" hidden="false" customHeight="false" outlineLevel="0" collapsed="false">
      <c r="A41" s="199"/>
      <c r="B41" s="127" t="s">
        <v>349</v>
      </c>
      <c r="C41" s="234" t="n">
        <v>10</v>
      </c>
    </row>
    <row r="42" customFormat="false" ht="12.75" hidden="false" customHeight="false" outlineLevel="0" collapsed="false">
      <c r="A42" s="199"/>
      <c r="B42" s="127" t="s">
        <v>503</v>
      </c>
      <c r="C42" s="234" t="n">
        <v>10</v>
      </c>
    </row>
    <row r="43" customFormat="false" ht="12.75" hidden="false" customHeight="false" outlineLevel="0" collapsed="false">
      <c r="A43" s="199"/>
      <c r="B43" s="127" t="s">
        <v>504</v>
      </c>
      <c r="C43" s="234" t="n">
        <v>10</v>
      </c>
    </row>
    <row r="44" customFormat="false" ht="12.75" hidden="false" customHeight="false" outlineLevel="0" collapsed="false">
      <c r="A44" s="237"/>
      <c r="B44" s="239" t="s">
        <v>61</v>
      </c>
      <c r="C44" s="240" t="n">
        <v>60</v>
      </c>
    </row>
  </sheetData>
  <mergeCells count="10">
    <mergeCell ref="A1:D1"/>
    <mergeCell ref="A2:D2"/>
    <mergeCell ref="A3:D3"/>
    <mergeCell ref="A4:D4"/>
    <mergeCell ref="A5:D5"/>
    <mergeCell ref="A11:D11"/>
    <mergeCell ref="A16:D16"/>
    <mergeCell ref="A20:D20"/>
    <mergeCell ref="A24:D24"/>
    <mergeCell ref="A30:D3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8.37"/>
    <col collapsed="false" customWidth="true" hidden="false" outlineLevel="0" max="2" min="2" style="0" width="57.49"/>
    <col collapsed="false" customWidth="true" hidden="false" outlineLevel="0" max="3" min="3" style="0" width="10.87"/>
    <col collapsed="false" customWidth="true" hidden="false" outlineLevel="0" max="5" min="4" style="0" width="10.12"/>
  </cols>
  <sheetData>
    <row r="1" s="369" customFormat="true" ht="18" hidden="false" customHeight="false" outlineLevel="0" collapsed="false">
      <c r="A1" s="79" t="n">
        <v>14</v>
      </c>
      <c r="B1" s="79"/>
      <c r="C1" s="79"/>
      <c r="D1" s="79"/>
    </row>
    <row r="2" s="369" customFormat="true" ht="18" hidden="false" customHeight="true" outlineLevel="0" collapsed="false">
      <c r="A2" s="79" t="s">
        <v>524</v>
      </c>
      <c r="B2" s="79"/>
      <c r="C2" s="79"/>
      <c r="D2" s="79"/>
    </row>
    <row r="3" s="371" customFormat="true" ht="12.75" hidden="false" customHeight="false" outlineLevel="0" collapsed="false">
      <c r="A3" s="370" t="s">
        <v>131</v>
      </c>
      <c r="B3" s="370"/>
      <c r="C3" s="370"/>
      <c r="D3" s="370"/>
    </row>
    <row r="4" s="369" customFormat="true" ht="18" hidden="false" customHeight="false" outlineLevel="0" collapsed="false">
      <c r="A4" s="407"/>
      <c r="B4" s="407"/>
      <c r="C4" s="407"/>
      <c r="D4" s="407"/>
    </row>
    <row r="5" s="76" customFormat="true" ht="18" hidden="false" customHeight="true" outlineLevel="0" collapsed="false">
      <c r="A5" s="408" t="s">
        <v>525</v>
      </c>
      <c r="B5" s="408"/>
      <c r="C5" s="408"/>
      <c r="D5" s="408"/>
    </row>
    <row r="6" customFormat="false" ht="18" hidden="false" customHeight="false" outlineLevel="0" collapsed="false">
      <c r="A6" s="409" t="s">
        <v>17</v>
      </c>
      <c r="B6" s="410" t="s">
        <v>507</v>
      </c>
      <c r="C6" s="409" t="s">
        <v>5</v>
      </c>
      <c r="D6" s="411" t="s">
        <v>243</v>
      </c>
      <c r="E6" s="412"/>
    </row>
    <row r="7" customFormat="false" ht="127.5" hidden="false" customHeight="false" outlineLevel="0" collapsed="false">
      <c r="A7" s="413" t="n">
        <v>1</v>
      </c>
      <c r="B7" s="414" t="s">
        <v>526</v>
      </c>
      <c r="C7" s="415" t="n">
        <v>10</v>
      </c>
      <c r="D7" s="416" t="n">
        <v>800</v>
      </c>
      <c r="E7" s="412" t="n">
        <f aca="false">C7*D7</f>
        <v>8000</v>
      </c>
    </row>
    <row r="8" customFormat="false" ht="140.25" hidden="false" customHeight="false" outlineLevel="0" collapsed="false">
      <c r="A8" s="413" t="n">
        <v>2</v>
      </c>
      <c r="B8" s="414" t="s">
        <v>527</v>
      </c>
      <c r="C8" s="415" t="n">
        <v>10</v>
      </c>
      <c r="D8" s="416" t="n">
        <v>880</v>
      </c>
      <c r="E8" s="412" t="n">
        <f aca="false">C8*D8</f>
        <v>8800</v>
      </c>
    </row>
    <row r="9" customFormat="false" ht="38.25" hidden="false" customHeight="false" outlineLevel="0" collapsed="false">
      <c r="A9" s="413" t="n">
        <v>3</v>
      </c>
      <c r="B9" s="414" t="s">
        <v>528</v>
      </c>
      <c r="C9" s="415" t="n">
        <v>10</v>
      </c>
      <c r="D9" s="416" t="n">
        <v>800</v>
      </c>
      <c r="E9" s="412" t="n">
        <f aca="false">C9*D9</f>
        <v>8000</v>
      </c>
    </row>
    <row r="10" customFormat="false" ht="12.75" hidden="false" customHeight="false" outlineLevel="0" collapsed="false">
      <c r="A10" s="417"/>
      <c r="B10" s="418" t="s">
        <v>310</v>
      </c>
      <c r="C10" s="419"/>
      <c r="D10" s="419"/>
      <c r="E10" s="245" t="n">
        <f aca="false">SUM(E7:E9)</f>
        <v>24800</v>
      </c>
    </row>
    <row r="11" s="76" customFormat="true" ht="18" hidden="false" customHeight="true" outlineLevel="0" collapsed="false">
      <c r="A11" s="373" t="s">
        <v>529</v>
      </c>
      <c r="B11" s="373"/>
      <c r="C11" s="373"/>
      <c r="D11" s="373"/>
      <c r="E11" s="333"/>
    </row>
    <row r="12" customFormat="false" ht="18" hidden="false" customHeight="false" outlineLevel="0" collapsed="false">
      <c r="A12" s="409" t="s">
        <v>17</v>
      </c>
      <c r="B12" s="410" t="s">
        <v>507</v>
      </c>
      <c r="C12" s="409" t="s">
        <v>5</v>
      </c>
      <c r="D12" s="411" t="s">
        <v>243</v>
      </c>
      <c r="E12" s="412"/>
    </row>
    <row r="13" customFormat="false" ht="63.75" hidden="false" customHeight="false" outlineLevel="0" collapsed="false">
      <c r="A13" s="413" t="n">
        <v>1</v>
      </c>
      <c r="B13" s="414" t="s">
        <v>530</v>
      </c>
      <c r="C13" s="415" t="n">
        <v>10</v>
      </c>
      <c r="D13" s="416" t="n">
        <v>650</v>
      </c>
      <c r="E13" s="412" t="n">
        <f aca="false">C13*D13</f>
        <v>6500</v>
      </c>
    </row>
    <row r="14" customFormat="false" ht="51" hidden="false" customHeight="false" outlineLevel="0" collapsed="false">
      <c r="A14" s="413" t="n">
        <v>2</v>
      </c>
      <c r="B14" s="414" t="s">
        <v>531</v>
      </c>
      <c r="C14" s="415" t="n">
        <v>5</v>
      </c>
      <c r="D14" s="416" t="n">
        <v>700</v>
      </c>
      <c r="E14" s="412" t="n">
        <f aca="false">C14*D14</f>
        <v>3500</v>
      </c>
    </row>
    <row r="15" customFormat="false" ht="12.75" hidden="false" customHeight="false" outlineLevel="0" collapsed="false">
      <c r="A15" s="417"/>
      <c r="B15" s="418" t="s">
        <v>310</v>
      </c>
      <c r="C15" s="419"/>
      <c r="D15" s="419"/>
      <c r="E15" s="245" t="n">
        <f aca="false">SUM(E13:E14)</f>
        <v>10000</v>
      </c>
    </row>
    <row r="16" s="76" customFormat="true" ht="18" hidden="false" customHeight="true" outlineLevel="0" collapsed="false">
      <c r="A16" s="373" t="s">
        <v>532</v>
      </c>
      <c r="B16" s="373"/>
      <c r="C16" s="373"/>
      <c r="D16" s="373"/>
      <c r="E16" s="333"/>
    </row>
    <row r="17" customFormat="false" ht="18" hidden="false" customHeight="false" outlineLevel="0" collapsed="false">
      <c r="A17" s="409" t="s">
        <v>17</v>
      </c>
      <c r="B17" s="410" t="s">
        <v>507</v>
      </c>
      <c r="C17" s="409" t="s">
        <v>5</v>
      </c>
      <c r="D17" s="411" t="s">
        <v>243</v>
      </c>
      <c r="E17" s="412"/>
    </row>
    <row r="18" customFormat="false" ht="114.75" hidden="false" customHeight="false" outlineLevel="0" collapsed="false">
      <c r="A18" s="413" t="n">
        <v>1</v>
      </c>
      <c r="B18" s="414" t="s">
        <v>533</v>
      </c>
      <c r="C18" s="415" t="n">
        <v>5</v>
      </c>
      <c r="D18" s="416" t="n">
        <v>1600</v>
      </c>
      <c r="E18" s="412" t="n">
        <f aca="false">C18*D18</f>
        <v>8000</v>
      </c>
    </row>
    <row r="19" customFormat="false" ht="12.75" hidden="false" customHeight="false" outlineLevel="0" collapsed="false">
      <c r="A19" s="417"/>
      <c r="B19" s="418" t="s">
        <v>310</v>
      </c>
      <c r="C19" s="419"/>
      <c r="D19" s="419"/>
      <c r="E19" s="245" t="n">
        <f aca="false">SUM(E18)</f>
        <v>8000</v>
      </c>
    </row>
    <row r="20" s="76" customFormat="true" ht="18" hidden="false" customHeight="true" outlineLevel="0" collapsed="false">
      <c r="A20" s="373" t="s">
        <v>534</v>
      </c>
      <c r="B20" s="373"/>
      <c r="C20" s="373"/>
      <c r="D20" s="373"/>
      <c r="E20" s="333"/>
    </row>
    <row r="21" customFormat="false" ht="18" hidden="false" customHeight="false" outlineLevel="0" collapsed="false">
      <c r="A21" s="409" t="s">
        <v>17</v>
      </c>
      <c r="B21" s="410" t="s">
        <v>507</v>
      </c>
      <c r="C21" s="409" t="s">
        <v>5</v>
      </c>
      <c r="D21" s="411" t="s">
        <v>243</v>
      </c>
      <c r="E21" s="412"/>
    </row>
    <row r="22" customFormat="false" ht="114.75" hidden="false" customHeight="false" outlineLevel="0" collapsed="false">
      <c r="A22" s="413" t="n">
        <v>1</v>
      </c>
      <c r="B22" s="414" t="s">
        <v>535</v>
      </c>
      <c r="C22" s="415" t="n">
        <v>30</v>
      </c>
      <c r="D22" s="416" t="n">
        <v>520</v>
      </c>
      <c r="E22" s="412" t="n">
        <f aca="false">C22*D22</f>
        <v>15600</v>
      </c>
    </row>
    <row r="23" customFormat="false" ht="12.75" hidden="false" customHeight="false" outlineLevel="0" collapsed="false">
      <c r="A23" s="417"/>
      <c r="B23" s="418" t="s">
        <v>310</v>
      </c>
      <c r="C23" s="419"/>
      <c r="D23" s="419"/>
      <c r="E23" s="245" t="n">
        <f aca="false">SUM(E22)</f>
        <v>15600</v>
      </c>
    </row>
    <row r="24" s="76" customFormat="true" ht="18" hidden="false" customHeight="true" outlineLevel="0" collapsed="false">
      <c r="A24" s="373" t="s">
        <v>536</v>
      </c>
      <c r="B24" s="373"/>
      <c r="C24" s="373"/>
      <c r="D24" s="373"/>
      <c r="E24" s="333"/>
    </row>
    <row r="25" customFormat="false" ht="18" hidden="false" customHeight="false" outlineLevel="0" collapsed="false">
      <c r="A25" s="409" t="s">
        <v>17</v>
      </c>
      <c r="B25" s="410" t="s">
        <v>507</v>
      </c>
      <c r="C25" s="409" t="s">
        <v>5</v>
      </c>
      <c r="D25" s="411" t="s">
        <v>243</v>
      </c>
      <c r="E25" s="412"/>
    </row>
    <row r="26" customFormat="false" ht="127.5" hidden="false" customHeight="false" outlineLevel="0" collapsed="false">
      <c r="A26" s="413" t="n">
        <v>1</v>
      </c>
      <c r="B26" s="414" t="s">
        <v>537</v>
      </c>
      <c r="C26" s="415" t="n">
        <v>5</v>
      </c>
      <c r="D26" s="416" t="n">
        <v>850</v>
      </c>
      <c r="E26" s="412" t="n">
        <f aca="false">C26*D26</f>
        <v>4250</v>
      </c>
    </row>
    <row r="27" customFormat="false" ht="12.75" hidden="false" customHeight="false" outlineLevel="0" collapsed="false">
      <c r="A27" s="417"/>
      <c r="B27" s="418" t="s">
        <v>310</v>
      </c>
      <c r="C27" s="419"/>
      <c r="D27" s="419"/>
      <c r="E27" s="245" t="n">
        <f aca="false">SUM(E26)</f>
        <v>4250</v>
      </c>
    </row>
    <row r="28" customFormat="false" ht="12.75" hidden="false" customHeight="false" outlineLevel="0" collapsed="false">
      <c r="A28" s="420"/>
      <c r="B28" s="421"/>
      <c r="C28" s="421"/>
      <c r="D28" s="421"/>
      <c r="E28" s="412"/>
    </row>
    <row r="29" s="76" customFormat="true" ht="18" hidden="false" customHeight="true" outlineLevel="0" collapsed="false">
      <c r="A29" s="373" t="s">
        <v>538</v>
      </c>
      <c r="B29" s="373"/>
      <c r="C29" s="373"/>
      <c r="D29" s="373"/>
      <c r="E29" s="333"/>
    </row>
    <row r="30" customFormat="false" ht="18" hidden="false" customHeight="false" outlineLevel="0" collapsed="false">
      <c r="A30" s="409" t="s">
        <v>17</v>
      </c>
      <c r="B30" s="410" t="s">
        <v>507</v>
      </c>
      <c r="C30" s="409" t="s">
        <v>5</v>
      </c>
      <c r="D30" s="411" t="s">
        <v>243</v>
      </c>
      <c r="E30" s="412"/>
    </row>
    <row r="31" customFormat="false" ht="76.5" hidden="false" customHeight="false" outlineLevel="0" collapsed="false">
      <c r="A31" s="413" t="n">
        <v>1</v>
      </c>
      <c r="B31" s="414" t="s">
        <v>539</v>
      </c>
      <c r="C31" s="415" t="n">
        <v>10</v>
      </c>
      <c r="D31" s="416" t="n">
        <v>700</v>
      </c>
      <c r="E31" s="412" t="n">
        <f aca="false">C31*D31</f>
        <v>7000</v>
      </c>
    </row>
    <row r="32" customFormat="false" ht="89.25" hidden="false" customHeight="false" outlineLevel="0" collapsed="false">
      <c r="A32" s="413" t="n">
        <v>2</v>
      </c>
      <c r="B32" s="414" t="s">
        <v>540</v>
      </c>
      <c r="C32" s="415" t="n">
        <v>5</v>
      </c>
      <c r="D32" s="416" t="n">
        <v>640</v>
      </c>
      <c r="E32" s="412" t="n">
        <f aca="false">C32*D32</f>
        <v>3200</v>
      </c>
    </row>
    <row r="33" customFormat="false" ht="12.75" hidden="false" customHeight="false" outlineLevel="0" collapsed="false">
      <c r="A33" s="422"/>
      <c r="B33" s="423" t="s">
        <v>310</v>
      </c>
      <c r="C33" s="424"/>
      <c r="D33" s="424"/>
      <c r="E33" s="245" t="n">
        <f aca="false">SUM(E31:E32)</f>
        <v>10200</v>
      </c>
    </row>
    <row r="34" s="76" customFormat="true" ht="18" hidden="false" customHeight="true" outlineLevel="0" collapsed="false">
      <c r="A34" s="373" t="s">
        <v>541</v>
      </c>
      <c r="B34" s="373"/>
      <c r="C34" s="373"/>
      <c r="D34" s="373"/>
      <c r="E34" s="333"/>
    </row>
    <row r="35" customFormat="false" ht="25.5" hidden="false" customHeight="false" outlineLevel="0" collapsed="false">
      <c r="A35" s="409" t="s">
        <v>17</v>
      </c>
      <c r="B35" s="410" t="s">
        <v>507</v>
      </c>
      <c r="C35" s="409" t="s">
        <v>542</v>
      </c>
      <c r="D35" s="411" t="s">
        <v>5</v>
      </c>
      <c r="E35" s="412"/>
    </row>
    <row r="36" customFormat="false" ht="51" hidden="false" customHeight="false" outlineLevel="0" collapsed="false">
      <c r="A36" s="413" t="n">
        <v>1</v>
      </c>
      <c r="B36" s="414" t="s">
        <v>543</v>
      </c>
      <c r="C36" s="415" t="n">
        <v>10</v>
      </c>
      <c r="D36" s="416" t="n">
        <v>1500</v>
      </c>
      <c r="E36" s="412" t="n">
        <f aca="false">C36*D36</f>
        <v>15000</v>
      </c>
    </row>
    <row r="37" customFormat="false" ht="12.75" hidden="false" customHeight="false" outlineLevel="0" collapsed="false">
      <c r="A37" s="425"/>
      <c r="B37" s="426" t="s">
        <v>310</v>
      </c>
      <c r="C37" s="425"/>
      <c r="D37" s="425"/>
      <c r="E37" s="260" t="n">
        <f aca="false">SUM(E36)</f>
        <v>15000</v>
      </c>
    </row>
    <row r="40" customFormat="false" ht="12.75" hidden="false" customHeight="false" outlineLevel="0" collapsed="false">
      <c r="A40" s="427"/>
      <c r="B40" s="428"/>
      <c r="C40" s="429"/>
      <c r="D40" s="430"/>
    </row>
    <row r="41" customFormat="false" ht="12.75" hidden="false" customHeight="false" outlineLevel="0" collapsed="false">
      <c r="A41" s="421"/>
      <c r="B41" s="431"/>
      <c r="C41" s="432"/>
      <c r="D41" s="433"/>
    </row>
    <row r="42" customFormat="false" ht="12.75" hidden="false" customHeight="false" outlineLevel="0" collapsed="false">
      <c r="A42" s="434" t="n">
        <v>14</v>
      </c>
      <c r="B42" s="435" t="s">
        <v>58</v>
      </c>
      <c r="C42" s="436" t="s">
        <v>37</v>
      </c>
      <c r="D42" s="437"/>
    </row>
    <row r="43" customFormat="false" ht="12.75" hidden="false" customHeight="false" outlineLevel="0" collapsed="false">
      <c r="A43" s="438"/>
      <c r="B43" s="439" t="s">
        <v>544</v>
      </c>
      <c r="C43" s="440"/>
      <c r="D43" s="437"/>
    </row>
    <row r="44" customFormat="false" ht="12.75" hidden="false" customHeight="false" outlineLevel="0" collapsed="false">
      <c r="A44" s="441"/>
      <c r="B44" s="439" t="s">
        <v>39</v>
      </c>
      <c r="C44" s="442"/>
      <c r="D44" s="437"/>
    </row>
    <row r="45" customFormat="false" ht="12.75" hidden="false" customHeight="false" outlineLevel="0" collapsed="false">
      <c r="A45" s="441"/>
      <c r="B45" s="421" t="s">
        <v>545</v>
      </c>
      <c r="C45" s="442" t="n">
        <v>10</v>
      </c>
      <c r="D45" s="437"/>
    </row>
    <row r="46" customFormat="false" ht="12.75" hidden="false" customHeight="false" outlineLevel="0" collapsed="false">
      <c r="A46" s="441"/>
      <c r="B46" s="421" t="s">
        <v>546</v>
      </c>
      <c r="C46" s="442" t="n">
        <v>10</v>
      </c>
      <c r="D46" s="437"/>
    </row>
    <row r="47" customFormat="false" ht="12.75" hidden="false" customHeight="false" outlineLevel="0" collapsed="false">
      <c r="A47" s="441"/>
      <c r="B47" s="421" t="s">
        <v>547</v>
      </c>
      <c r="C47" s="442" t="n">
        <v>10</v>
      </c>
      <c r="D47" s="437"/>
    </row>
    <row r="48" customFormat="false" ht="12.75" hidden="false" customHeight="false" outlineLevel="0" collapsed="false">
      <c r="A48" s="441"/>
      <c r="B48" s="421" t="s">
        <v>349</v>
      </c>
      <c r="C48" s="442" t="n">
        <v>10</v>
      </c>
      <c r="D48" s="437"/>
    </row>
    <row r="49" customFormat="false" ht="12.75" hidden="false" customHeight="false" outlineLevel="0" collapsed="false">
      <c r="A49" s="441"/>
      <c r="B49" s="431" t="s">
        <v>548</v>
      </c>
      <c r="C49" s="442" t="n">
        <v>10</v>
      </c>
      <c r="D49" s="437"/>
    </row>
    <row r="50" customFormat="false" ht="12.75" hidden="false" customHeight="false" outlineLevel="0" collapsed="false">
      <c r="A50" s="441"/>
      <c r="B50" s="431" t="s">
        <v>549</v>
      </c>
      <c r="C50" s="442" t="n">
        <v>10</v>
      </c>
      <c r="D50" s="437"/>
    </row>
    <row r="51" customFormat="false" ht="12.75" hidden="false" customHeight="false" outlineLevel="0" collapsed="false">
      <c r="A51" s="443"/>
      <c r="B51" s="444" t="s">
        <v>61</v>
      </c>
      <c r="C51" s="445" t="n">
        <v>60</v>
      </c>
      <c r="D51" s="437"/>
    </row>
  </sheetData>
  <mergeCells count="11">
    <mergeCell ref="A1:D1"/>
    <mergeCell ref="A2:D2"/>
    <mergeCell ref="A3:D3"/>
    <mergeCell ref="A4:D4"/>
    <mergeCell ref="A5:D5"/>
    <mergeCell ref="A11:D11"/>
    <mergeCell ref="A16:D16"/>
    <mergeCell ref="A20:D20"/>
    <mergeCell ref="A24:D24"/>
    <mergeCell ref="A29:D29"/>
    <mergeCell ref="A34:D3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7.25"/>
    <col collapsed="false" customWidth="true" hidden="false" outlineLevel="0" max="2" min="2" style="0" width="62.37"/>
    <col collapsed="false" customWidth="true" hidden="false" outlineLevel="0" max="3" min="3" style="0" width="8.37"/>
    <col collapsed="false" customWidth="true" hidden="false" outlineLevel="0" max="4" min="4" style="0" width="9.61"/>
    <col collapsed="false" customWidth="true" hidden="false" outlineLevel="0" max="5" min="5" style="0" width="16.37"/>
    <col collapsed="false" customWidth="true" hidden="false" outlineLevel="0" max="6" min="6" style="0" width="9.37"/>
  </cols>
  <sheetData>
    <row r="1" customFormat="false" ht="18" hidden="false" customHeight="false" outlineLevel="0" collapsed="false">
      <c r="A1" s="446" t="n">
        <v>15</v>
      </c>
      <c r="B1" s="446"/>
      <c r="C1" s="446"/>
      <c r="D1" s="446"/>
    </row>
    <row r="2" customFormat="false" ht="18" hidden="false" customHeight="true" outlineLevel="0" collapsed="false">
      <c r="A2" s="446" t="s">
        <v>550</v>
      </c>
      <c r="B2" s="446"/>
      <c r="C2" s="446"/>
      <c r="D2" s="446"/>
    </row>
    <row r="3" customFormat="false" ht="19.5" hidden="false" customHeight="true" outlineLevel="0" collapsed="false">
      <c r="A3" s="447" t="s">
        <v>551</v>
      </c>
      <c r="B3" s="447"/>
      <c r="C3" s="447"/>
      <c r="D3" s="447"/>
    </row>
    <row r="4" customFormat="false" ht="18" hidden="false" customHeight="false" outlineLevel="0" collapsed="false">
      <c r="A4" s="448"/>
      <c r="B4" s="449"/>
      <c r="C4" s="450"/>
      <c r="D4" s="451"/>
    </row>
    <row r="5" s="76" customFormat="true" ht="18" hidden="false" customHeight="true" outlineLevel="0" collapsed="false">
      <c r="A5" s="373" t="s">
        <v>552</v>
      </c>
      <c r="B5" s="373"/>
      <c r="C5" s="373"/>
      <c r="D5" s="373"/>
      <c r="E5" s="452"/>
    </row>
    <row r="6" customFormat="false" ht="12.75" hidden="false" customHeight="false" outlineLevel="0" collapsed="false">
      <c r="A6" s="375" t="s">
        <v>17</v>
      </c>
      <c r="B6" s="375" t="s">
        <v>507</v>
      </c>
      <c r="C6" s="375" t="s">
        <v>5</v>
      </c>
      <c r="D6" s="453" t="s">
        <v>243</v>
      </c>
      <c r="E6" s="412"/>
    </row>
    <row r="7" customFormat="false" ht="42.75" hidden="false" customHeight="false" outlineLevel="0" collapsed="false">
      <c r="A7" s="454" t="n">
        <v>1</v>
      </c>
      <c r="B7" s="455" t="s">
        <v>553</v>
      </c>
      <c r="C7" s="456" t="n">
        <v>10</v>
      </c>
      <c r="D7" s="457" t="n">
        <v>1000</v>
      </c>
      <c r="E7" s="458" t="n">
        <f aca="false">C7*D7</f>
        <v>10000</v>
      </c>
    </row>
    <row r="8" customFormat="false" ht="12.75" hidden="false" customHeight="false" outlineLevel="0" collapsed="false">
      <c r="A8" s="422"/>
      <c r="B8" s="423" t="s">
        <v>310</v>
      </c>
      <c r="C8" s="424"/>
      <c r="D8" s="424"/>
      <c r="E8" s="459" t="n">
        <f aca="false">SUM(E7)</f>
        <v>10000</v>
      </c>
    </row>
    <row r="9" s="76" customFormat="true" ht="18" hidden="false" customHeight="true" outlineLevel="0" collapsed="false">
      <c r="A9" s="373" t="s">
        <v>554</v>
      </c>
      <c r="B9" s="373"/>
      <c r="C9" s="373"/>
      <c r="D9" s="373"/>
      <c r="E9" s="460"/>
    </row>
    <row r="10" customFormat="false" ht="12.75" hidden="false" customHeight="false" outlineLevel="0" collapsed="false">
      <c r="A10" s="375" t="s">
        <v>17</v>
      </c>
      <c r="B10" s="375" t="s">
        <v>507</v>
      </c>
      <c r="C10" s="375" t="s">
        <v>5</v>
      </c>
      <c r="D10" s="453" t="s">
        <v>243</v>
      </c>
      <c r="E10" s="458"/>
    </row>
    <row r="11" customFormat="false" ht="53.25" hidden="false" customHeight="false" outlineLevel="0" collapsed="false">
      <c r="A11" s="454" t="n">
        <v>1</v>
      </c>
      <c r="B11" s="455" t="s">
        <v>555</v>
      </c>
      <c r="C11" s="461" t="n">
        <v>10</v>
      </c>
      <c r="D11" s="462" t="n">
        <v>850</v>
      </c>
      <c r="E11" s="458" t="n">
        <f aca="false">C11*D11</f>
        <v>8500</v>
      </c>
    </row>
    <row r="12" customFormat="false" ht="53.25" hidden="false" customHeight="false" outlineLevel="0" collapsed="false">
      <c r="A12" s="454" t="n">
        <v>2</v>
      </c>
      <c r="B12" s="455" t="s">
        <v>556</v>
      </c>
      <c r="C12" s="461" t="n">
        <v>20</v>
      </c>
      <c r="D12" s="462" t="n">
        <v>890</v>
      </c>
      <c r="E12" s="458" t="n">
        <f aca="false">C12*D12</f>
        <v>17800</v>
      </c>
    </row>
    <row r="13" customFormat="false" ht="53.25" hidden="false" customHeight="false" outlineLevel="0" collapsed="false">
      <c r="A13" s="454" t="n">
        <v>3</v>
      </c>
      <c r="B13" s="455" t="s">
        <v>557</v>
      </c>
      <c r="C13" s="461" t="n">
        <v>20</v>
      </c>
      <c r="D13" s="462" t="n">
        <v>890</v>
      </c>
      <c r="E13" s="458" t="n">
        <f aca="false">C13*D13</f>
        <v>17800</v>
      </c>
    </row>
    <row r="14" customFormat="false" ht="12.75" hidden="false" customHeight="false" outlineLevel="0" collapsed="false">
      <c r="A14" s="422"/>
      <c r="B14" s="423" t="s">
        <v>310</v>
      </c>
      <c r="C14" s="424"/>
      <c r="D14" s="424"/>
      <c r="E14" s="459" t="n">
        <f aca="false">SUM(E11:E13)</f>
        <v>44100</v>
      </c>
    </row>
    <row r="15" s="76" customFormat="true" ht="18" hidden="false" customHeight="true" outlineLevel="0" collapsed="false">
      <c r="A15" s="373" t="s">
        <v>558</v>
      </c>
      <c r="B15" s="373"/>
      <c r="C15" s="373"/>
      <c r="D15" s="373"/>
      <c r="E15" s="460"/>
    </row>
    <row r="16" customFormat="false" ht="12.75" hidden="false" customHeight="false" outlineLevel="0" collapsed="false">
      <c r="A16" s="375" t="s">
        <v>17</v>
      </c>
      <c r="B16" s="375" t="s">
        <v>507</v>
      </c>
      <c r="C16" s="375" t="s">
        <v>5</v>
      </c>
      <c r="D16" s="453" t="s">
        <v>243</v>
      </c>
      <c r="E16" s="458"/>
    </row>
    <row r="17" customFormat="false" ht="53.25" hidden="false" customHeight="false" outlineLevel="0" collapsed="false">
      <c r="A17" s="454" t="n">
        <v>1</v>
      </c>
      <c r="B17" s="455" t="s">
        <v>559</v>
      </c>
      <c r="C17" s="461" t="n">
        <v>10</v>
      </c>
      <c r="D17" s="462" t="n">
        <v>1200</v>
      </c>
      <c r="E17" s="458" t="n">
        <f aca="false">C17*D17</f>
        <v>12000</v>
      </c>
    </row>
    <row r="18" customFormat="false" ht="53.25" hidden="false" customHeight="false" outlineLevel="0" collapsed="false">
      <c r="A18" s="463" t="n">
        <v>2</v>
      </c>
      <c r="B18" s="464" t="s">
        <v>560</v>
      </c>
      <c r="C18" s="465" t="n">
        <v>10</v>
      </c>
      <c r="D18" s="466" t="n">
        <v>1200</v>
      </c>
      <c r="E18" s="458" t="n">
        <f aca="false">C18*D18</f>
        <v>12000</v>
      </c>
    </row>
    <row r="19" customFormat="false" ht="12.75" hidden="false" customHeight="false" outlineLevel="0" collapsed="false">
      <c r="A19" s="467"/>
      <c r="B19" s="468" t="s">
        <v>310</v>
      </c>
      <c r="C19" s="469"/>
      <c r="D19" s="470"/>
      <c r="E19" s="459" t="n">
        <f aca="false">SUM(E17:E18)</f>
        <v>24000</v>
      </c>
    </row>
    <row r="20" s="76" customFormat="true" ht="18" hidden="false" customHeight="true" outlineLevel="0" collapsed="false">
      <c r="A20" s="471" t="s">
        <v>561</v>
      </c>
      <c r="B20" s="471"/>
      <c r="C20" s="471"/>
      <c r="D20" s="471"/>
      <c r="E20" s="460"/>
    </row>
    <row r="21" customFormat="false" ht="12.75" hidden="false" customHeight="false" outlineLevel="0" collapsed="false">
      <c r="A21" s="472" t="s">
        <v>17</v>
      </c>
      <c r="B21" s="375" t="s">
        <v>507</v>
      </c>
      <c r="C21" s="472" t="s">
        <v>5</v>
      </c>
      <c r="D21" s="453" t="s">
        <v>243</v>
      </c>
      <c r="E21" s="458"/>
    </row>
    <row r="22" customFormat="false" ht="74.25" hidden="false" customHeight="false" outlineLevel="0" collapsed="false">
      <c r="A22" s="454" t="n">
        <v>1</v>
      </c>
      <c r="B22" s="455" t="s">
        <v>562</v>
      </c>
      <c r="C22" s="461" t="n">
        <v>10</v>
      </c>
      <c r="D22" s="462" t="n">
        <v>1600</v>
      </c>
      <c r="E22" s="458" t="n">
        <f aca="false">C22*D22</f>
        <v>16000</v>
      </c>
    </row>
    <row r="23" customFormat="false" ht="95.25" hidden="false" customHeight="false" outlineLevel="0" collapsed="false">
      <c r="A23" s="454" t="n">
        <v>2</v>
      </c>
      <c r="B23" s="455" t="s">
        <v>563</v>
      </c>
      <c r="C23" s="461" t="n">
        <v>5</v>
      </c>
      <c r="D23" s="462" t="n">
        <v>1600</v>
      </c>
      <c r="E23" s="458" t="n">
        <f aca="false">C23*D23</f>
        <v>8000</v>
      </c>
    </row>
    <row r="24" customFormat="false" ht="12.75" hidden="false" customHeight="false" outlineLevel="0" collapsed="false">
      <c r="A24" s="473"/>
      <c r="B24" s="474" t="s">
        <v>310</v>
      </c>
      <c r="C24" s="475"/>
      <c r="D24" s="475"/>
      <c r="E24" s="459" t="n">
        <f aca="false">SUM(E22:E23)</f>
        <v>24000</v>
      </c>
    </row>
    <row r="25" s="476" customFormat="true" ht="18" hidden="false" customHeight="true" outlineLevel="0" collapsed="false">
      <c r="A25" s="373" t="s">
        <v>564</v>
      </c>
      <c r="B25" s="373"/>
      <c r="C25" s="373"/>
      <c r="D25" s="373"/>
      <c r="E25" s="460"/>
    </row>
    <row r="26" customFormat="false" ht="12.75" hidden="false" customHeight="false" outlineLevel="0" collapsed="false">
      <c r="A26" s="375" t="s">
        <v>17</v>
      </c>
      <c r="B26" s="375" t="s">
        <v>507</v>
      </c>
      <c r="C26" s="375" t="s">
        <v>5</v>
      </c>
      <c r="D26" s="453" t="s">
        <v>243</v>
      </c>
      <c r="E26" s="458"/>
    </row>
    <row r="27" customFormat="false" ht="84" hidden="false" customHeight="false" outlineLevel="0" collapsed="false">
      <c r="A27" s="381" t="n">
        <v>1</v>
      </c>
      <c r="B27" s="477" t="s">
        <v>565</v>
      </c>
      <c r="C27" s="478" t="n">
        <v>10</v>
      </c>
      <c r="D27" s="479" t="n">
        <v>580</v>
      </c>
      <c r="E27" s="458" t="n">
        <f aca="false">C27*D27</f>
        <v>5800</v>
      </c>
    </row>
    <row r="28" customFormat="false" ht="94.5" hidden="false" customHeight="false" outlineLevel="0" collapsed="false">
      <c r="A28" s="381" t="n">
        <v>3</v>
      </c>
      <c r="B28" s="477" t="s">
        <v>566</v>
      </c>
      <c r="C28" s="478" t="n">
        <v>10</v>
      </c>
      <c r="D28" s="479" t="n">
        <v>580</v>
      </c>
      <c r="E28" s="458" t="n">
        <f aca="false">C28*D28</f>
        <v>5800</v>
      </c>
    </row>
    <row r="29" customFormat="false" ht="12.75" hidden="false" customHeight="false" outlineLevel="0" collapsed="false">
      <c r="A29" s="422"/>
      <c r="B29" s="423" t="s">
        <v>310</v>
      </c>
      <c r="C29" s="424"/>
      <c r="D29" s="424"/>
      <c r="E29" s="459" t="n">
        <f aca="false">SUM(E27:E28)</f>
        <v>11600</v>
      </c>
    </row>
    <row r="30" s="76" customFormat="true" ht="18" hidden="false" customHeight="true" outlineLevel="0" collapsed="false">
      <c r="A30" s="373" t="s">
        <v>567</v>
      </c>
      <c r="B30" s="373"/>
      <c r="C30" s="373"/>
      <c r="D30" s="373"/>
      <c r="E30" s="460"/>
    </row>
    <row r="31" customFormat="false" ht="12.75" hidden="false" customHeight="false" outlineLevel="0" collapsed="false">
      <c r="A31" s="375" t="s">
        <v>17</v>
      </c>
      <c r="B31" s="375" t="s">
        <v>507</v>
      </c>
      <c r="C31" s="375" t="s">
        <v>5</v>
      </c>
      <c r="D31" s="453" t="s">
        <v>243</v>
      </c>
      <c r="E31" s="458"/>
    </row>
    <row r="32" customFormat="false" ht="63.75" hidden="false" customHeight="false" outlineLevel="0" collapsed="false">
      <c r="A32" s="454" t="n">
        <v>1</v>
      </c>
      <c r="B32" s="455" t="s">
        <v>568</v>
      </c>
      <c r="C32" s="461" t="n">
        <v>5</v>
      </c>
      <c r="D32" s="462" t="n">
        <v>1600</v>
      </c>
      <c r="E32" s="458" t="n">
        <f aca="false">C32*D32</f>
        <v>8000</v>
      </c>
    </row>
    <row r="33" customFormat="false" ht="12.75" hidden="false" customHeight="false" outlineLevel="0" collapsed="false">
      <c r="A33" s="422"/>
      <c r="B33" s="423" t="s">
        <v>310</v>
      </c>
      <c r="C33" s="424"/>
      <c r="D33" s="424"/>
      <c r="E33" s="227" t="n">
        <f aca="false">SUM(E32)</f>
        <v>8000</v>
      </c>
    </row>
    <row r="34" customFormat="false" ht="12.75" hidden="false" customHeight="false" outlineLevel="0" collapsed="false">
      <c r="A34" s="421"/>
      <c r="B34" s="431"/>
      <c r="C34" s="480"/>
      <c r="D34" s="481"/>
    </row>
    <row r="35" customFormat="false" ht="12.75" hidden="false" customHeight="false" outlineLevel="0" collapsed="false">
      <c r="A35" s="434" t="n">
        <v>15</v>
      </c>
      <c r="B35" s="435" t="s">
        <v>58</v>
      </c>
      <c r="C35" s="436" t="s">
        <v>37</v>
      </c>
      <c r="D35" s="482"/>
    </row>
    <row r="36" customFormat="false" ht="12.75" hidden="false" customHeight="false" outlineLevel="0" collapsed="false">
      <c r="A36" s="438"/>
      <c r="B36" s="439" t="s">
        <v>544</v>
      </c>
      <c r="C36" s="440"/>
      <c r="D36" s="482"/>
    </row>
    <row r="37" customFormat="false" ht="12.75" hidden="false" customHeight="false" outlineLevel="0" collapsed="false">
      <c r="A37" s="441"/>
      <c r="B37" s="439" t="s">
        <v>39</v>
      </c>
      <c r="C37" s="442"/>
      <c r="D37" s="482"/>
    </row>
    <row r="38" customFormat="false" ht="12.75" hidden="false" customHeight="false" outlineLevel="0" collapsed="false">
      <c r="A38" s="441"/>
      <c r="B38" s="421" t="s">
        <v>545</v>
      </c>
      <c r="C38" s="442" t="n">
        <v>10</v>
      </c>
      <c r="D38" s="482"/>
    </row>
    <row r="39" customFormat="false" ht="12.75" hidden="false" customHeight="false" outlineLevel="0" collapsed="false">
      <c r="A39" s="441"/>
      <c r="B39" s="421" t="s">
        <v>546</v>
      </c>
      <c r="C39" s="442" t="n">
        <v>10</v>
      </c>
      <c r="D39" s="482"/>
    </row>
    <row r="40" customFormat="false" ht="12.75" hidden="false" customHeight="false" outlineLevel="0" collapsed="false">
      <c r="A40" s="441"/>
      <c r="B40" s="421" t="s">
        <v>547</v>
      </c>
      <c r="C40" s="442" t="n">
        <v>10</v>
      </c>
      <c r="D40" s="482"/>
    </row>
    <row r="41" customFormat="false" ht="12.75" hidden="false" customHeight="false" outlineLevel="0" collapsed="false">
      <c r="A41" s="441"/>
      <c r="B41" s="421" t="s">
        <v>349</v>
      </c>
      <c r="C41" s="442" t="n">
        <v>10</v>
      </c>
      <c r="D41" s="482"/>
    </row>
    <row r="42" customFormat="false" ht="12.75" hidden="false" customHeight="false" outlineLevel="0" collapsed="false">
      <c r="A42" s="441"/>
      <c r="B42" s="431" t="s">
        <v>548</v>
      </c>
      <c r="C42" s="442" t="n">
        <v>10</v>
      </c>
      <c r="D42" s="482"/>
    </row>
    <row r="43" customFormat="false" ht="12.75" hidden="false" customHeight="false" outlineLevel="0" collapsed="false">
      <c r="A43" s="441"/>
      <c r="B43" s="431" t="s">
        <v>549</v>
      </c>
      <c r="C43" s="442" t="n">
        <v>10</v>
      </c>
      <c r="D43" s="482"/>
    </row>
    <row r="44" customFormat="false" ht="12.75" hidden="false" customHeight="false" outlineLevel="0" collapsed="false">
      <c r="A44" s="443"/>
      <c r="B44" s="444" t="s">
        <v>61</v>
      </c>
      <c r="C44" s="445" t="n">
        <v>60</v>
      </c>
      <c r="D44" s="482"/>
    </row>
  </sheetData>
  <mergeCells count="9">
    <mergeCell ref="A1:D1"/>
    <mergeCell ref="A2:D2"/>
    <mergeCell ref="A3:D3"/>
    <mergeCell ref="A5:D5"/>
    <mergeCell ref="A9:D9"/>
    <mergeCell ref="A15:D15"/>
    <mergeCell ref="A20:D20"/>
    <mergeCell ref="A25:D25"/>
    <mergeCell ref="A30:D3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4"/>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65" activeCellId="0" sqref="A65:B65"/>
    </sheetView>
  </sheetViews>
  <sheetFormatPr defaultColWidth="8.75" defaultRowHeight="12.75" zeroHeight="false" outlineLevelRow="0" outlineLevelCol="0"/>
  <cols>
    <col collapsed="false" customWidth="true" hidden="false" outlineLevel="0" max="1" min="1" style="379" width="7.75"/>
    <col collapsed="false" customWidth="true" hidden="false" outlineLevel="0" max="2" min="2" style="379" width="9.24"/>
    <col collapsed="false" customWidth="true" hidden="false" outlineLevel="0" max="3" min="3" style="483" width="52.87"/>
    <col collapsed="false" customWidth="true" hidden="false" outlineLevel="0" max="4" min="4" style="75" width="7.75"/>
    <col collapsed="false" customWidth="true" hidden="false" outlineLevel="0" max="5" min="5" style="484" width="9.49"/>
    <col collapsed="false" customWidth="true" hidden="false" outlineLevel="0" max="6" min="6" style="76" width="11.37"/>
    <col collapsed="false" customWidth="false" hidden="false" outlineLevel="0" max="257" min="7" style="76" width="8.75"/>
  </cols>
  <sheetData>
    <row r="1" s="369" customFormat="true" ht="18" hidden="false" customHeight="false" outlineLevel="0" collapsed="false">
      <c r="A1" s="79" t="n">
        <v>16</v>
      </c>
      <c r="B1" s="79"/>
      <c r="C1" s="79"/>
      <c r="D1" s="79"/>
      <c r="E1" s="79"/>
    </row>
    <row r="2" s="369" customFormat="true" ht="18" hidden="false" customHeight="true" outlineLevel="0" collapsed="false">
      <c r="A2" s="79" t="s">
        <v>569</v>
      </c>
      <c r="B2" s="79"/>
      <c r="C2" s="79"/>
      <c r="D2" s="79"/>
      <c r="E2" s="79"/>
    </row>
    <row r="3" s="371" customFormat="true" ht="12.75" hidden="false" customHeight="false" outlineLevel="0" collapsed="false">
      <c r="A3" s="485"/>
      <c r="B3" s="370" t="s">
        <v>131</v>
      </c>
      <c r="C3" s="370"/>
      <c r="D3" s="370"/>
      <c r="E3" s="486"/>
    </row>
    <row r="4" s="369" customFormat="true" ht="12.75" hidden="false" customHeight="false" outlineLevel="0" collapsed="false">
      <c r="A4" s="487"/>
      <c r="B4" s="488"/>
      <c r="C4" s="488"/>
      <c r="D4" s="489"/>
      <c r="E4" s="490"/>
    </row>
    <row r="5" customFormat="false" ht="18" hidden="false" customHeight="true" outlineLevel="0" collapsed="false">
      <c r="A5" s="408" t="s">
        <v>570</v>
      </c>
      <c r="B5" s="408"/>
      <c r="C5" s="408"/>
      <c r="D5" s="408"/>
      <c r="E5" s="408"/>
      <c r="F5" s="452"/>
    </row>
    <row r="6" s="492" customFormat="true" ht="12.75" hidden="false" customHeight="false" outlineLevel="0" collapsed="false">
      <c r="A6" s="43" t="s">
        <v>17</v>
      </c>
      <c r="B6" s="43" t="s">
        <v>4</v>
      </c>
      <c r="C6" s="43"/>
      <c r="D6" s="43" t="s">
        <v>5</v>
      </c>
      <c r="E6" s="491" t="s">
        <v>243</v>
      </c>
      <c r="F6" s="153"/>
    </row>
    <row r="7" s="371" customFormat="true" ht="105" hidden="false" customHeight="false" outlineLevel="0" collapsed="false">
      <c r="A7" s="81" t="n">
        <v>1</v>
      </c>
      <c r="B7" s="81"/>
      <c r="C7" s="493" t="s">
        <v>571</v>
      </c>
      <c r="D7" s="18" t="n">
        <v>10</v>
      </c>
      <c r="E7" s="494" t="n">
        <v>900</v>
      </c>
      <c r="F7" s="495" t="n">
        <f aca="false">D7*E7</f>
        <v>9000</v>
      </c>
    </row>
    <row r="8" s="371" customFormat="true" ht="84" hidden="false" customHeight="false" outlineLevel="0" collapsed="false">
      <c r="A8" s="81" t="n">
        <v>2</v>
      </c>
      <c r="B8" s="81"/>
      <c r="C8" s="493" t="s">
        <v>572</v>
      </c>
      <c r="D8" s="18" t="n">
        <v>10</v>
      </c>
      <c r="E8" s="494" t="n">
        <v>900</v>
      </c>
      <c r="F8" s="495" t="n">
        <f aca="false">D8*E8</f>
        <v>9000</v>
      </c>
    </row>
    <row r="9" s="371" customFormat="true" ht="126" hidden="false" customHeight="false" outlineLevel="0" collapsed="false">
      <c r="A9" s="81" t="n">
        <v>3</v>
      </c>
      <c r="B9" s="81" t="s">
        <v>573</v>
      </c>
      <c r="C9" s="493" t="s">
        <v>574</v>
      </c>
      <c r="D9" s="18" t="n">
        <v>20</v>
      </c>
      <c r="E9" s="494" t="n">
        <v>1000</v>
      </c>
      <c r="F9" s="495" t="n">
        <f aca="false">D9*E9</f>
        <v>20000</v>
      </c>
    </row>
    <row r="10" s="371" customFormat="true" ht="31.5" hidden="false" customHeight="false" outlineLevel="0" collapsed="false">
      <c r="A10" s="81" t="n">
        <v>4</v>
      </c>
      <c r="B10" s="81"/>
      <c r="C10" s="493" t="s">
        <v>575</v>
      </c>
      <c r="D10" s="18" t="n">
        <v>5</v>
      </c>
      <c r="E10" s="494" t="n">
        <v>1200</v>
      </c>
      <c r="F10" s="495" t="n">
        <f aca="false">D10*E10</f>
        <v>6000</v>
      </c>
    </row>
    <row r="11" s="371" customFormat="true" ht="52.5" hidden="false" customHeight="false" outlineLevel="0" collapsed="false">
      <c r="A11" s="81" t="n">
        <v>5</v>
      </c>
      <c r="B11" s="81" t="s">
        <v>573</v>
      </c>
      <c r="C11" s="493" t="s">
        <v>576</v>
      </c>
      <c r="D11" s="18" t="n">
        <v>5</v>
      </c>
      <c r="E11" s="494" t="n">
        <v>1200</v>
      </c>
      <c r="F11" s="495" t="n">
        <f aca="false">D11*E11</f>
        <v>6000</v>
      </c>
    </row>
    <row r="12" s="498" customFormat="true" ht="12.75" hidden="false" customHeight="false" outlineLevel="0" collapsed="false">
      <c r="A12" s="496"/>
      <c r="B12" s="496"/>
      <c r="C12" s="323" t="s">
        <v>310</v>
      </c>
      <c r="D12" s="29"/>
      <c r="E12" s="497"/>
      <c r="F12" s="149" t="n">
        <f aca="false">SUM(F7:F11)</f>
        <v>50000</v>
      </c>
    </row>
    <row r="13" customFormat="false" ht="18" hidden="false" customHeight="true" outlineLevel="0" collapsed="false">
      <c r="A13" s="408" t="s">
        <v>577</v>
      </c>
      <c r="B13" s="408"/>
      <c r="C13" s="408"/>
      <c r="D13" s="408"/>
      <c r="E13" s="408"/>
      <c r="F13" s="499"/>
    </row>
    <row r="14" s="501" customFormat="true" ht="12.75" hidden="false" customHeight="false" outlineLevel="0" collapsed="false">
      <c r="A14" s="13" t="s">
        <v>17</v>
      </c>
      <c r="B14" s="13" t="s">
        <v>4</v>
      </c>
      <c r="C14" s="13"/>
      <c r="D14" s="13" t="s">
        <v>5</v>
      </c>
      <c r="E14" s="500" t="s">
        <v>243</v>
      </c>
      <c r="F14" s="495"/>
    </row>
    <row r="15" s="371" customFormat="true" ht="115.5" hidden="false" customHeight="false" outlineLevel="0" collapsed="false">
      <c r="A15" s="81" t="n">
        <v>1</v>
      </c>
      <c r="B15" s="81" t="s">
        <v>573</v>
      </c>
      <c r="C15" s="493" t="s">
        <v>578</v>
      </c>
      <c r="D15" s="18" t="n">
        <v>20</v>
      </c>
      <c r="E15" s="494" t="n">
        <v>1200</v>
      </c>
      <c r="F15" s="495" t="n">
        <f aca="false">D15*E15</f>
        <v>24000</v>
      </c>
    </row>
    <row r="16" s="371" customFormat="true" ht="115.5" hidden="false" customHeight="false" outlineLevel="0" collapsed="false">
      <c r="A16" s="81" t="n">
        <v>2</v>
      </c>
      <c r="B16" s="81"/>
      <c r="C16" s="493" t="s">
        <v>579</v>
      </c>
      <c r="D16" s="18" t="n">
        <v>20</v>
      </c>
      <c r="E16" s="494" t="n">
        <v>1500</v>
      </c>
      <c r="F16" s="495" t="n">
        <f aca="false">D16*E16</f>
        <v>30000</v>
      </c>
    </row>
    <row r="17" s="371" customFormat="true" ht="115.5" hidden="false" customHeight="false" outlineLevel="0" collapsed="false">
      <c r="A17" s="81" t="n">
        <v>3</v>
      </c>
      <c r="B17" s="81"/>
      <c r="C17" s="493" t="s">
        <v>580</v>
      </c>
      <c r="D17" s="18" t="n">
        <v>20</v>
      </c>
      <c r="E17" s="494" t="n">
        <v>1900</v>
      </c>
      <c r="F17" s="495" t="n">
        <f aca="false">D17*E17</f>
        <v>38000</v>
      </c>
    </row>
    <row r="18" s="371" customFormat="true" ht="115.5" hidden="false" customHeight="false" outlineLevel="0" collapsed="false">
      <c r="A18" s="81" t="n">
        <v>4</v>
      </c>
      <c r="B18" s="81" t="s">
        <v>573</v>
      </c>
      <c r="C18" s="493" t="s">
        <v>581</v>
      </c>
      <c r="D18" s="18" t="n">
        <v>20</v>
      </c>
      <c r="E18" s="494" t="n">
        <v>1100</v>
      </c>
      <c r="F18" s="495" t="n">
        <f aca="false">D18*E18</f>
        <v>22000</v>
      </c>
    </row>
    <row r="19" s="498" customFormat="true" ht="12.75" hidden="false" customHeight="false" outlineLevel="0" collapsed="false">
      <c r="A19" s="496"/>
      <c r="B19" s="496"/>
      <c r="C19" s="323" t="s">
        <v>310</v>
      </c>
      <c r="D19" s="29"/>
      <c r="E19" s="497"/>
      <c r="F19" s="149" t="n">
        <f aca="false">SUM(F15:F18)</f>
        <v>114000</v>
      </c>
    </row>
    <row r="20" customFormat="false" ht="18" hidden="false" customHeight="true" outlineLevel="0" collapsed="false">
      <c r="A20" s="408" t="s">
        <v>582</v>
      </c>
      <c r="B20" s="408"/>
      <c r="C20" s="408"/>
      <c r="D20" s="408"/>
      <c r="E20" s="408"/>
      <c r="F20" s="499"/>
    </row>
    <row r="21" s="501" customFormat="true" ht="12.75" hidden="false" customHeight="false" outlineLevel="0" collapsed="false">
      <c r="A21" s="13" t="s">
        <v>17</v>
      </c>
      <c r="B21" s="13" t="s">
        <v>4</v>
      </c>
      <c r="C21" s="13"/>
      <c r="D21" s="13" t="s">
        <v>5</v>
      </c>
      <c r="E21" s="500" t="s">
        <v>243</v>
      </c>
      <c r="F21" s="495"/>
    </row>
    <row r="22" s="371" customFormat="true" ht="73.5" hidden="false" customHeight="false" outlineLevel="0" collapsed="false">
      <c r="A22" s="81" t="n">
        <v>1</v>
      </c>
      <c r="B22" s="81" t="s">
        <v>573</v>
      </c>
      <c r="C22" s="493" t="s">
        <v>583</v>
      </c>
      <c r="D22" s="18" t="n">
        <v>50</v>
      </c>
      <c r="E22" s="494" t="n">
        <v>1000</v>
      </c>
      <c r="F22" s="495" t="n">
        <f aca="false">D22*E22</f>
        <v>50000</v>
      </c>
    </row>
    <row r="23" s="498" customFormat="true" ht="12.75" hidden="false" customHeight="false" outlineLevel="0" collapsed="false">
      <c r="A23" s="496"/>
      <c r="B23" s="496"/>
      <c r="C23" s="323" t="s">
        <v>310</v>
      </c>
      <c r="D23" s="29"/>
      <c r="E23" s="497"/>
      <c r="F23" s="149" t="n">
        <f aca="false">SUM(F22)</f>
        <v>50000</v>
      </c>
    </row>
    <row r="24" customFormat="false" ht="18" hidden="false" customHeight="true" outlineLevel="0" collapsed="false">
      <c r="A24" s="408" t="s">
        <v>584</v>
      </c>
      <c r="B24" s="408"/>
      <c r="C24" s="408"/>
      <c r="D24" s="408"/>
      <c r="E24" s="408"/>
      <c r="F24" s="499"/>
    </row>
    <row r="25" s="501" customFormat="true" ht="12.75" hidden="false" customHeight="false" outlineLevel="0" collapsed="false">
      <c r="A25" s="13" t="s">
        <v>17</v>
      </c>
      <c r="B25" s="13" t="s">
        <v>4</v>
      </c>
      <c r="C25" s="13"/>
      <c r="D25" s="13" t="s">
        <v>5</v>
      </c>
      <c r="E25" s="500" t="s">
        <v>243</v>
      </c>
      <c r="F25" s="495"/>
    </row>
    <row r="26" s="371" customFormat="true" ht="94.5" hidden="false" customHeight="false" outlineLevel="0" collapsed="false">
      <c r="A26" s="81" t="n">
        <v>1</v>
      </c>
      <c r="B26" s="81" t="s">
        <v>573</v>
      </c>
      <c r="C26" s="493" t="s">
        <v>585</v>
      </c>
      <c r="D26" s="18" t="n">
        <v>50</v>
      </c>
      <c r="E26" s="494" t="n">
        <v>1200</v>
      </c>
      <c r="F26" s="495" t="n">
        <f aca="false">D26*E26</f>
        <v>60000</v>
      </c>
    </row>
    <row r="27" s="498" customFormat="true" ht="12.75" hidden="false" customHeight="false" outlineLevel="0" collapsed="false">
      <c r="A27" s="496"/>
      <c r="B27" s="496"/>
      <c r="C27" s="323" t="s">
        <v>310</v>
      </c>
      <c r="D27" s="29"/>
      <c r="E27" s="497"/>
      <c r="F27" s="149" t="n">
        <f aca="false">SUM(F26)</f>
        <v>60000</v>
      </c>
    </row>
    <row r="28" customFormat="false" ht="18" hidden="false" customHeight="true" outlineLevel="0" collapsed="false">
      <c r="A28" s="408" t="s">
        <v>586</v>
      </c>
      <c r="B28" s="408"/>
      <c r="C28" s="408"/>
      <c r="D28" s="408"/>
      <c r="E28" s="408"/>
      <c r="F28" s="499"/>
    </row>
    <row r="29" s="501" customFormat="true" ht="12.75" hidden="false" customHeight="false" outlineLevel="0" collapsed="false">
      <c r="A29" s="13" t="s">
        <v>17</v>
      </c>
      <c r="B29" s="13" t="s">
        <v>4</v>
      </c>
      <c r="C29" s="13"/>
      <c r="D29" s="13" t="s">
        <v>5</v>
      </c>
      <c r="E29" s="502" t="s">
        <v>243</v>
      </c>
      <c r="F29" s="495"/>
    </row>
    <row r="30" s="371" customFormat="true" ht="73.5" hidden="false" customHeight="false" outlineLevel="0" collapsed="false">
      <c r="A30" s="81" t="n">
        <v>1</v>
      </c>
      <c r="B30" s="81" t="s">
        <v>573</v>
      </c>
      <c r="C30" s="493" t="s">
        <v>587</v>
      </c>
      <c r="D30" s="18" t="n">
        <v>5</v>
      </c>
      <c r="E30" s="494" t="n">
        <v>1200</v>
      </c>
      <c r="F30" s="495" t="n">
        <f aca="false">D30*E30</f>
        <v>6000</v>
      </c>
    </row>
    <row r="31" s="371" customFormat="true" ht="73.5" hidden="false" customHeight="false" outlineLevel="0" collapsed="false">
      <c r="A31" s="81" t="n">
        <v>2</v>
      </c>
      <c r="B31" s="81" t="s">
        <v>573</v>
      </c>
      <c r="C31" s="493" t="s">
        <v>588</v>
      </c>
      <c r="D31" s="18" t="n">
        <v>5</v>
      </c>
      <c r="E31" s="494" t="n">
        <v>1200</v>
      </c>
      <c r="F31" s="495" t="n">
        <f aca="false">D31*E31</f>
        <v>6000</v>
      </c>
    </row>
    <row r="32" s="371" customFormat="true" ht="53.25" hidden="false" customHeight="false" outlineLevel="0" collapsed="false">
      <c r="A32" s="81" t="n">
        <v>3</v>
      </c>
      <c r="B32" s="81" t="s">
        <v>573</v>
      </c>
      <c r="C32" s="455" t="s">
        <v>589</v>
      </c>
      <c r="D32" s="18" t="n">
        <v>10</v>
      </c>
      <c r="E32" s="494" t="n">
        <v>1200</v>
      </c>
      <c r="F32" s="495" t="n">
        <f aca="false">D32*E32</f>
        <v>12000</v>
      </c>
    </row>
    <row r="33" s="371" customFormat="true" ht="74.25" hidden="false" customHeight="false" outlineLevel="0" collapsed="false">
      <c r="A33" s="81" t="n">
        <v>4</v>
      </c>
      <c r="B33" s="81" t="s">
        <v>573</v>
      </c>
      <c r="C33" s="455" t="s">
        <v>590</v>
      </c>
      <c r="D33" s="18" t="n">
        <v>5</v>
      </c>
      <c r="E33" s="494" t="n">
        <v>1200</v>
      </c>
      <c r="F33" s="495" t="n">
        <f aca="false">D33*E33</f>
        <v>6000</v>
      </c>
      <c r="G33" s="503"/>
    </row>
    <row r="34" customFormat="false" ht="74.25" hidden="false" customHeight="false" outlineLevel="0" collapsed="false">
      <c r="A34" s="81" t="n">
        <v>5</v>
      </c>
      <c r="B34" s="81" t="s">
        <v>573</v>
      </c>
      <c r="C34" s="455" t="s">
        <v>591</v>
      </c>
      <c r="D34" s="18" t="n">
        <v>5</v>
      </c>
      <c r="E34" s="494" t="n">
        <v>1500</v>
      </c>
      <c r="F34" s="495" t="n">
        <f aca="false">D34*E34</f>
        <v>7500</v>
      </c>
      <c r="G34" s="503"/>
    </row>
    <row r="35" s="504" customFormat="true" ht="95.25" hidden="false" customHeight="false" outlineLevel="0" collapsed="false">
      <c r="A35" s="81" t="n">
        <v>6</v>
      </c>
      <c r="B35" s="378"/>
      <c r="C35" s="454" t="s">
        <v>592</v>
      </c>
      <c r="D35" s="94" t="n">
        <v>5</v>
      </c>
      <c r="E35" s="494" t="n">
        <v>2000</v>
      </c>
      <c r="F35" s="495" t="n">
        <f aca="false">D35*E35</f>
        <v>10000</v>
      </c>
    </row>
    <row r="36" s="498" customFormat="true" ht="12.75" hidden="false" customHeight="false" outlineLevel="0" collapsed="false">
      <c r="A36" s="496"/>
      <c r="B36" s="496"/>
      <c r="C36" s="323" t="s">
        <v>310</v>
      </c>
      <c r="D36" s="29"/>
      <c r="E36" s="497"/>
      <c r="F36" s="149" t="n">
        <f aca="false">SUM(F30:F35)</f>
        <v>47500</v>
      </c>
    </row>
    <row r="37" customFormat="false" ht="18" hidden="false" customHeight="true" outlineLevel="0" collapsed="false">
      <c r="A37" s="408" t="s">
        <v>593</v>
      </c>
      <c r="B37" s="408"/>
      <c r="C37" s="408"/>
      <c r="D37" s="408"/>
      <c r="E37" s="408"/>
      <c r="F37" s="150" t="s">
        <v>62</v>
      </c>
    </row>
    <row r="38" s="371" customFormat="true" ht="12.75" hidden="false" customHeight="false" outlineLevel="0" collapsed="false">
      <c r="A38" s="84" t="s">
        <v>17</v>
      </c>
      <c r="B38" s="84" t="s">
        <v>4</v>
      </c>
      <c r="C38" s="84"/>
      <c r="D38" s="43" t="s">
        <v>5</v>
      </c>
      <c r="E38" s="500" t="s">
        <v>243</v>
      </c>
      <c r="F38" s="148" t="s">
        <v>62</v>
      </c>
    </row>
    <row r="39" customFormat="false" ht="42" hidden="false" customHeight="false" outlineLevel="0" collapsed="false">
      <c r="A39" s="81" t="n">
        <v>1</v>
      </c>
      <c r="B39" s="81" t="s">
        <v>573</v>
      </c>
      <c r="C39" s="493" t="s">
        <v>594</v>
      </c>
      <c r="D39" s="461" t="n">
        <v>10</v>
      </c>
      <c r="E39" s="505" t="n">
        <v>800</v>
      </c>
      <c r="F39" s="495" t="n">
        <f aca="false">D39*E39</f>
        <v>8000</v>
      </c>
    </row>
    <row r="40" customFormat="false" ht="52.5" hidden="false" customHeight="false" outlineLevel="0" collapsed="false">
      <c r="A40" s="81"/>
      <c r="B40" s="81"/>
      <c r="C40" s="493" t="s">
        <v>595</v>
      </c>
      <c r="D40" s="461" t="n">
        <v>20</v>
      </c>
      <c r="E40" s="505" t="n">
        <v>800</v>
      </c>
      <c r="F40" s="495" t="n">
        <f aca="false">D40*E40</f>
        <v>16000</v>
      </c>
    </row>
    <row r="41" customFormat="false" ht="42" hidden="false" customHeight="false" outlineLevel="0" collapsed="false">
      <c r="A41" s="81" t="n">
        <v>2</v>
      </c>
      <c r="B41" s="81" t="s">
        <v>573</v>
      </c>
      <c r="C41" s="493" t="s">
        <v>596</v>
      </c>
      <c r="D41" s="461" t="n">
        <v>10</v>
      </c>
      <c r="E41" s="505" t="n">
        <v>780</v>
      </c>
      <c r="F41" s="495" t="n">
        <f aca="false">D41*E41</f>
        <v>7800</v>
      </c>
    </row>
    <row r="42" customFormat="false" ht="42" hidden="false" customHeight="false" outlineLevel="0" collapsed="false">
      <c r="A42" s="81" t="n">
        <v>3</v>
      </c>
      <c r="B42" s="81" t="s">
        <v>573</v>
      </c>
      <c r="C42" s="493" t="s">
        <v>597</v>
      </c>
      <c r="D42" s="461" t="n">
        <v>10</v>
      </c>
      <c r="E42" s="505" t="n">
        <v>3700</v>
      </c>
      <c r="F42" s="495" t="n">
        <f aca="false">D42*E42</f>
        <v>37000</v>
      </c>
    </row>
    <row r="43" s="498" customFormat="true" ht="12.75" hidden="false" customHeight="false" outlineLevel="0" collapsed="false">
      <c r="A43" s="496"/>
      <c r="B43" s="496"/>
      <c r="C43" s="323" t="s">
        <v>310</v>
      </c>
      <c r="D43" s="29"/>
      <c r="E43" s="497"/>
      <c r="F43" s="149" t="n">
        <f aca="false">SUM(F39:F42)</f>
        <v>68800</v>
      </c>
    </row>
    <row r="44" customFormat="false" ht="18" hidden="false" customHeight="false" outlineLevel="0" collapsed="false">
      <c r="A44" s="408" t="s">
        <v>598</v>
      </c>
      <c r="B44" s="408"/>
      <c r="C44" s="408"/>
      <c r="D44" s="408"/>
      <c r="E44" s="408"/>
      <c r="F44" s="499"/>
    </row>
    <row r="45" s="371" customFormat="true" ht="12.75" hidden="false" customHeight="false" outlineLevel="0" collapsed="false">
      <c r="A45" s="84" t="s">
        <v>17</v>
      </c>
      <c r="B45" s="84" t="s">
        <v>4</v>
      </c>
      <c r="C45" s="84"/>
      <c r="D45" s="43" t="s">
        <v>5</v>
      </c>
      <c r="E45" s="500" t="s">
        <v>243</v>
      </c>
      <c r="F45" s="495"/>
    </row>
    <row r="46" customFormat="false" ht="73.5" hidden="false" customHeight="false" outlineLevel="0" collapsed="false">
      <c r="A46" s="81" t="n">
        <v>1</v>
      </c>
      <c r="B46" s="81" t="s">
        <v>573</v>
      </c>
      <c r="C46" s="493" t="s">
        <v>599</v>
      </c>
      <c r="D46" s="18" t="n">
        <v>5</v>
      </c>
      <c r="E46" s="494" t="n">
        <v>1200</v>
      </c>
      <c r="F46" s="495" t="n">
        <f aca="false">D46*E46</f>
        <v>6000</v>
      </c>
    </row>
    <row r="47" customFormat="false" ht="12.75" hidden="false" customHeight="false" outlineLevel="0" collapsed="false">
      <c r="A47" s="506"/>
      <c r="B47" s="506"/>
      <c r="C47" s="507" t="s">
        <v>310</v>
      </c>
      <c r="D47" s="253"/>
      <c r="E47" s="508"/>
      <c r="F47" s="149" t="n">
        <f aca="false">SUM(F46)</f>
        <v>6000</v>
      </c>
    </row>
    <row r="48" customFormat="false" ht="18" hidden="false" customHeight="false" outlineLevel="0" collapsed="false">
      <c r="A48" s="408" t="s">
        <v>600</v>
      </c>
      <c r="B48" s="408"/>
      <c r="C48" s="408"/>
      <c r="D48" s="408"/>
      <c r="E48" s="408"/>
      <c r="F48" s="499"/>
    </row>
    <row r="49" s="371" customFormat="true" ht="12.75" hidden="false" customHeight="false" outlineLevel="0" collapsed="false">
      <c r="A49" s="84" t="s">
        <v>17</v>
      </c>
      <c r="B49" s="84" t="s">
        <v>4</v>
      </c>
      <c r="C49" s="84"/>
      <c r="D49" s="43" t="s">
        <v>5</v>
      </c>
      <c r="E49" s="500" t="s">
        <v>243</v>
      </c>
      <c r="F49" s="495"/>
    </row>
    <row r="50" s="371" customFormat="true" ht="52.5" hidden="false" customHeight="false" outlineLevel="0" collapsed="false">
      <c r="A50" s="81" t="n">
        <v>2</v>
      </c>
      <c r="B50" s="81" t="s">
        <v>573</v>
      </c>
      <c r="C50" s="493" t="s">
        <v>601</v>
      </c>
      <c r="D50" s="18" t="n">
        <v>5</v>
      </c>
      <c r="E50" s="505" t="n">
        <v>850</v>
      </c>
      <c r="F50" s="495" t="n">
        <f aca="false">D50*E50</f>
        <v>4250</v>
      </c>
    </row>
    <row r="51" s="498" customFormat="true" ht="12.75" hidden="false" customHeight="false" outlineLevel="0" collapsed="false">
      <c r="A51" s="496"/>
      <c r="B51" s="496"/>
      <c r="C51" s="323" t="s">
        <v>310</v>
      </c>
      <c r="D51" s="29"/>
      <c r="E51" s="497"/>
      <c r="F51" s="509" t="n">
        <f aca="false">SUM(F50)</f>
        <v>4250</v>
      </c>
    </row>
    <row r="52" customFormat="false" ht="18" hidden="false" customHeight="false" outlineLevel="0" collapsed="false">
      <c r="A52" s="408" t="s">
        <v>602</v>
      </c>
      <c r="B52" s="408"/>
      <c r="C52" s="408"/>
      <c r="D52" s="408"/>
      <c r="E52" s="408"/>
      <c r="F52" s="510"/>
    </row>
    <row r="53" s="371" customFormat="true" ht="12.75" hidden="false" customHeight="false" outlineLevel="0" collapsed="false">
      <c r="A53" s="84" t="s">
        <v>17</v>
      </c>
      <c r="B53" s="84" t="s">
        <v>4</v>
      </c>
      <c r="C53" s="84"/>
      <c r="D53" s="43" t="s">
        <v>5</v>
      </c>
      <c r="E53" s="500" t="s">
        <v>243</v>
      </c>
      <c r="F53" s="511"/>
    </row>
    <row r="54" s="504" customFormat="true" ht="94.5" hidden="false" customHeight="false" outlineLevel="0" collapsed="false">
      <c r="A54" s="378" t="n">
        <v>352</v>
      </c>
      <c r="B54" s="378"/>
      <c r="C54" s="454" t="s">
        <v>603</v>
      </c>
      <c r="D54" s="94" t="n">
        <v>50</v>
      </c>
      <c r="E54" s="505" t="n">
        <v>1000</v>
      </c>
      <c r="F54" s="511" t="n">
        <f aca="false">D54*E54</f>
        <v>50000</v>
      </c>
    </row>
    <row r="55" s="498" customFormat="true" ht="12.75" hidden="false" customHeight="false" outlineLevel="0" collapsed="false">
      <c r="A55" s="496"/>
      <c r="B55" s="496"/>
      <c r="C55" s="323" t="s">
        <v>310</v>
      </c>
      <c r="D55" s="29"/>
      <c r="E55" s="497"/>
      <c r="F55" s="509" t="n">
        <f aca="false">SUM(F54)</f>
        <v>50000</v>
      </c>
    </row>
    <row r="56" customFormat="false" ht="18" hidden="false" customHeight="false" outlineLevel="0" collapsed="false">
      <c r="A56" s="408" t="s">
        <v>604</v>
      </c>
      <c r="B56" s="408"/>
      <c r="C56" s="408"/>
      <c r="D56" s="408"/>
      <c r="E56" s="408"/>
      <c r="F56" s="510"/>
    </row>
    <row r="57" s="371" customFormat="true" ht="12.75" hidden="false" customHeight="false" outlineLevel="0" collapsed="false">
      <c r="A57" s="84" t="s">
        <v>17</v>
      </c>
      <c r="B57" s="84" t="s">
        <v>4</v>
      </c>
      <c r="C57" s="84"/>
      <c r="D57" s="43" t="s">
        <v>5</v>
      </c>
      <c r="E57" s="500" t="s">
        <v>243</v>
      </c>
      <c r="F57" s="511"/>
    </row>
    <row r="58" s="504" customFormat="true" ht="63" hidden="false" customHeight="false" outlineLevel="0" collapsed="false">
      <c r="A58" s="378" t="n">
        <v>1</v>
      </c>
      <c r="B58" s="378"/>
      <c r="C58" s="81" t="s">
        <v>605</v>
      </c>
      <c r="D58" s="94" t="n">
        <v>20</v>
      </c>
      <c r="E58" s="512" t="n">
        <v>900</v>
      </c>
      <c r="F58" s="511" t="n">
        <f aca="false">D58*E58</f>
        <v>18000</v>
      </c>
    </row>
    <row r="59" s="504" customFormat="true" ht="63" hidden="false" customHeight="false" outlineLevel="0" collapsed="false">
      <c r="A59" s="378" t="n">
        <v>2</v>
      </c>
      <c r="B59" s="378"/>
      <c r="C59" s="81" t="s">
        <v>606</v>
      </c>
      <c r="D59" s="94" t="n">
        <v>20</v>
      </c>
      <c r="E59" s="512" t="n">
        <v>950</v>
      </c>
      <c r="F59" s="511" t="n">
        <f aca="false">D59*E59</f>
        <v>19000</v>
      </c>
    </row>
    <row r="60" s="498" customFormat="true" ht="12.75" hidden="false" customHeight="false" outlineLevel="0" collapsed="false">
      <c r="A60" s="496"/>
      <c r="B60" s="496"/>
      <c r="C60" s="323" t="s">
        <v>310</v>
      </c>
      <c r="D60" s="29"/>
      <c r="E60" s="497"/>
      <c r="F60" s="509" t="n">
        <f aca="false">SUM(F58:F59)</f>
        <v>37000</v>
      </c>
    </row>
    <row r="61" customFormat="false" ht="18" hidden="false" customHeight="false" outlineLevel="0" collapsed="false">
      <c r="A61" s="408" t="s">
        <v>607</v>
      </c>
      <c r="B61" s="408"/>
      <c r="C61" s="408"/>
      <c r="D61" s="408"/>
      <c r="E61" s="408"/>
      <c r="F61" s="510"/>
    </row>
    <row r="62" s="371" customFormat="true" ht="12.75" hidden="false" customHeight="false" outlineLevel="0" collapsed="false">
      <c r="A62" s="84" t="s">
        <v>17</v>
      </c>
      <c r="B62" s="84" t="s">
        <v>4</v>
      </c>
      <c r="C62" s="84"/>
      <c r="D62" s="43" t="s">
        <v>5</v>
      </c>
      <c r="E62" s="500" t="s">
        <v>243</v>
      </c>
      <c r="F62" s="511"/>
    </row>
    <row r="63" customFormat="false" ht="31.5" hidden="false" customHeight="false" outlineLevel="0" collapsed="false">
      <c r="A63" s="81" t="n">
        <v>64</v>
      </c>
      <c r="B63" s="493" t="s">
        <v>573</v>
      </c>
      <c r="C63" s="454" t="s">
        <v>608</v>
      </c>
      <c r="D63" s="18" t="n">
        <v>5</v>
      </c>
      <c r="E63" s="513" t="n">
        <v>850</v>
      </c>
      <c r="F63" s="511" t="n">
        <f aca="false">D63*E63</f>
        <v>4250</v>
      </c>
    </row>
    <row r="64" s="498" customFormat="true" ht="12.75" hidden="false" customHeight="false" outlineLevel="0" collapsed="false">
      <c r="A64" s="514"/>
      <c r="B64" s="514"/>
      <c r="C64" s="515" t="s">
        <v>310</v>
      </c>
      <c r="D64" s="225"/>
      <c r="E64" s="516"/>
      <c r="F64" s="517" t="n">
        <f aca="false">SUM(F63)</f>
        <v>4250</v>
      </c>
    </row>
    <row r="65" s="371" customFormat="true" ht="30" hidden="false" customHeight="false" outlineLevel="0" collapsed="false">
      <c r="A65" s="518" t="n">
        <v>16</v>
      </c>
      <c r="B65" s="518"/>
      <c r="C65" s="519" t="s">
        <v>58</v>
      </c>
      <c r="D65" s="520" t="s">
        <v>37</v>
      </c>
      <c r="E65" s="521"/>
    </row>
    <row r="66" s="371" customFormat="true" ht="12.75" hidden="false" customHeight="false" outlineLevel="0" collapsed="false">
      <c r="A66" s="522"/>
      <c r="B66" s="523"/>
      <c r="C66" s="264" t="s">
        <v>569</v>
      </c>
      <c r="D66" s="524"/>
      <c r="E66" s="521"/>
    </row>
    <row r="67" s="371" customFormat="true" ht="12.75" hidden="false" customHeight="false" outlineLevel="0" collapsed="false">
      <c r="A67" s="525"/>
      <c r="B67" s="526"/>
      <c r="C67" s="527" t="s">
        <v>39</v>
      </c>
      <c r="D67" s="528"/>
      <c r="E67" s="521"/>
    </row>
    <row r="68" s="371" customFormat="true" ht="12.75" hidden="false" customHeight="false" outlineLevel="0" collapsed="false">
      <c r="A68" s="525"/>
      <c r="B68" s="529"/>
      <c r="C68" s="530" t="s">
        <v>545</v>
      </c>
      <c r="D68" s="531" t="n">
        <v>10</v>
      </c>
      <c r="E68" s="521"/>
    </row>
    <row r="69" s="371" customFormat="true" ht="12.75" hidden="false" customHeight="false" outlineLevel="0" collapsed="false">
      <c r="A69" s="525"/>
      <c r="B69" s="529"/>
      <c r="C69" s="530" t="s">
        <v>546</v>
      </c>
      <c r="D69" s="531" t="n">
        <v>10</v>
      </c>
      <c r="E69" s="521"/>
    </row>
    <row r="70" s="371" customFormat="true" ht="12.75" hidden="false" customHeight="false" outlineLevel="0" collapsed="false">
      <c r="A70" s="525"/>
      <c r="B70" s="529"/>
      <c r="C70" s="530" t="s">
        <v>547</v>
      </c>
      <c r="D70" s="531" t="n">
        <v>10</v>
      </c>
      <c r="E70" s="521"/>
    </row>
    <row r="71" s="371" customFormat="true" ht="12.75" hidden="false" customHeight="false" outlineLevel="0" collapsed="false">
      <c r="A71" s="525"/>
      <c r="B71" s="529"/>
      <c r="C71" s="530" t="s">
        <v>349</v>
      </c>
      <c r="D71" s="531" t="n">
        <v>10</v>
      </c>
      <c r="E71" s="521"/>
    </row>
    <row r="72" customFormat="false" ht="12.75" hidden="false" customHeight="false" outlineLevel="0" collapsed="false">
      <c r="A72" s="525"/>
      <c r="B72" s="529"/>
      <c r="C72" s="532" t="s">
        <v>548</v>
      </c>
      <c r="D72" s="531" t="n">
        <v>10</v>
      </c>
      <c r="E72" s="521"/>
    </row>
    <row r="73" customFormat="false" ht="12.75" hidden="false" customHeight="false" outlineLevel="0" collapsed="false">
      <c r="A73" s="525"/>
      <c r="B73" s="529"/>
      <c r="C73" s="532" t="s">
        <v>549</v>
      </c>
      <c r="D73" s="531" t="n">
        <v>10</v>
      </c>
      <c r="E73" s="521"/>
    </row>
    <row r="74" customFormat="false" ht="12.75" hidden="false" customHeight="false" outlineLevel="0" collapsed="false">
      <c r="A74" s="533"/>
      <c r="B74" s="534"/>
      <c r="C74" s="535" t="s">
        <v>61</v>
      </c>
      <c r="D74" s="536" t="n">
        <v>60</v>
      </c>
      <c r="E74" s="537"/>
    </row>
  </sheetData>
  <mergeCells count="15">
    <mergeCell ref="A1:E1"/>
    <mergeCell ref="A2:E2"/>
    <mergeCell ref="B3:D3"/>
    <mergeCell ref="A5:E5"/>
    <mergeCell ref="A13:E13"/>
    <mergeCell ref="A20:E20"/>
    <mergeCell ref="A24:E24"/>
    <mergeCell ref="A28:E28"/>
    <mergeCell ref="A37:E37"/>
    <mergeCell ref="A44:E44"/>
    <mergeCell ref="A48:E48"/>
    <mergeCell ref="A52:E52"/>
    <mergeCell ref="A56:E56"/>
    <mergeCell ref="A61:E61"/>
    <mergeCell ref="A65:B65"/>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2.75" zeroHeight="false" outlineLevelRow="0" outlineLevelCol="0"/>
  <cols>
    <col collapsed="false" customWidth="true" hidden="false" outlineLevel="0" max="1" min="1" style="1" width="7.87"/>
    <col collapsed="false" customWidth="true" hidden="false" outlineLevel="0" max="2" min="2" style="1" width="9.12"/>
    <col collapsed="false" customWidth="true" hidden="false" outlineLevel="0" max="3" min="3" style="203" width="48.11"/>
    <col collapsed="false" customWidth="true" hidden="false" outlineLevel="0" max="4" min="4" style="1" width="7.49"/>
    <col collapsed="false" customWidth="true" hidden="false" outlineLevel="0" max="5" min="5" style="538" width="8.49"/>
    <col collapsed="false" customWidth="true" hidden="false" outlineLevel="0" max="6" min="6" style="538" width="12.87"/>
    <col collapsed="false" customWidth="true" hidden="false" outlineLevel="0" max="7" min="7" style="49" width="13.62"/>
    <col collapsed="false" customWidth="true" hidden="false" outlineLevel="0" max="8" min="8" style="46" width="12.24"/>
    <col collapsed="false" customWidth="false" hidden="false" outlineLevel="0" max="257" min="9" style="46" width="8.75"/>
  </cols>
  <sheetData>
    <row r="1" s="6" customFormat="true" ht="18" hidden="false" customHeight="false" outlineLevel="0" collapsed="false">
      <c r="A1" s="4" t="n">
        <v>17</v>
      </c>
      <c r="B1" s="4"/>
      <c r="C1" s="4"/>
      <c r="D1" s="4"/>
      <c r="E1" s="4"/>
      <c r="F1" s="4"/>
      <c r="G1" s="539"/>
      <c r="H1" s="540"/>
      <c r="I1" s="541"/>
    </row>
    <row r="2" s="6" customFormat="true" ht="18" hidden="false" customHeight="true" outlineLevel="0" collapsed="false">
      <c r="A2" s="4" t="s">
        <v>609</v>
      </c>
      <c r="B2" s="4"/>
      <c r="C2" s="4"/>
      <c r="D2" s="4"/>
      <c r="E2" s="4"/>
      <c r="F2" s="208"/>
      <c r="G2" s="5"/>
    </row>
    <row r="3" s="49" customFormat="true" ht="12.75" hidden="false" customHeight="false" outlineLevel="0" collapsed="false">
      <c r="A3" s="331"/>
      <c r="B3" s="331" t="s">
        <v>131</v>
      </c>
      <c r="C3" s="331"/>
      <c r="D3" s="331"/>
      <c r="E3" s="542"/>
      <c r="F3" s="543"/>
    </row>
    <row r="4" s="6" customFormat="true" ht="18" hidden="false" customHeight="false" outlineLevel="0" collapsed="false">
      <c r="A4" s="206"/>
      <c r="B4" s="207"/>
      <c r="C4" s="544"/>
      <c r="D4" s="207"/>
      <c r="E4" s="207"/>
      <c r="F4" s="545"/>
      <c r="G4" s="546"/>
    </row>
    <row r="5" customFormat="false" ht="18" hidden="false" customHeight="true" outlineLevel="0" collapsed="false">
      <c r="A5" s="188" t="s">
        <v>610</v>
      </c>
      <c r="B5" s="188"/>
      <c r="C5" s="188"/>
      <c r="D5" s="188"/>
      <c r="E5" s="188"/>
      <c r="F5" s="547"/>
      <c r="G5" s="548"/>
      <c r="H5" s="549"/>
    </row>
    <row r="6" s="88" customFormat="true" ht="21" hidden="false" customHeight="false" outlineLevel="0" collapsed="false">
      <c r="A6" s="13" t="s">
        <v>17</v>
      </c>
      <c r="B6" s="13" t="s">
        <v>4</v>
      </c>
      <c r="C6" s="43"/>
      <c r="D6" s="13" t="s">
        <v>5</v>
      </c>
      <c r="E6" s="550" t="s">
        <v>243</v>
      </c>
      <c r="F6" s="500"/>
    </row>
    <row r="7" s="2" customFormat="true" ht="84" hidden="false" customHeight="false" outlineLevel="0" collapsed="false">
      <c r="A7" s="342" t="n">
        <v>1</v>
      </c>
      <c r="B7" s="342" t="s">
        <v>573</v>
      </c>
      <c r="C7" s="343" t="s">
        <v>611</v>
      </c>
      <c r="D7" s="291" t="n">
        <v>20</v>
      </c>
      <c r="E7" s="551" t="n">
        <v>950</v>
      </c>
      <c r="F7" s="512" t="n">
        <f aca="false">D7*E7</f>
        <v>19000</v>
      </c>
      <c r="G7" s="88" t="s">
        <v>62</v>
      </c>
      <c r="H7" s="2" t="s">
        <v>62</v>
      </c>
    </row>
    <row r="8" customFormat="false" ht="12.75" hidden="false" customHeight="false" outlineLevel="0" collapsed="false">
      <c r="A8" s="552"/>
      <c r="B8" s="552"/>
      <c r="C8" s="553" t="s">
        <v>310</v>
      </c>
      <c r="D8" s="554"/>
      <c r="E8" s="555"/>
      <c r="F8" s="556" t="n">
        <f aca="false">SUM(F7)</f>
        <v>19000</v>
      </c>
      <c r="G8" s="6"/>
      <c r="H8" s="1"/>
    </row>
    <row r="9" customFormat="false" ht="18" hidden="false" customHeight="true" outlineLevel="0" collapsed="false">
      <c r="A9" s="271" t="s">
        <v>612</v>
      </c>
      <c r="B9" s="271"/>
      <c r="C9" s="271"/>
      <c r="D9" s="271"/>
      <c r="E9" s="271"/>
      <c r="F9" s="557"/>
      <c r="G9" s="548"/>
      <c r="H9" s="549"/>
    </row>
    <row r="10" s="88" customFormat="true" ht="21" hidden="false" customHeight="false" outlineLevel="0" collapsed="false">
      <c r="A10" s="13" t="s">
        <v>17</v>
      </c>
      <c r="B10" s="13" t="s">
        <v>4</v>
      </c>
      <c r="C10" s="43"/>
      <c r="D10" s="13" t="s">
        <v>5</v>
      </c>
      <c r="E10" s="550" t="s">
        <v>243</v>
      </c>
      <c r="F10" s="512"/>
    </row>
    <row r="11" s="2" customFormat="true" ht="52.5" hidden="false" customHeight="false" outlineLevel="0" collapsed="false">
      <c r="A11" s="17" t="n">
        <v>1</v>
      </c>
      <c r="B11" s="17" t="s">
        <v>573</v>
      </c>
      <c r="C11" s="187" t="s">
        <v>613</v>
      </c>
      <c r="D11" s="18" t="n">
        <v>10</v>
      </c>
      <c r="E11" s="457" t="n">
        <v>850</v>
      </c>
      <c r="F11" s="512" t="n">
        <f aca="false">D11*E11</f>
        <v>8500</v>
      </c>
      <c r="G11" s="88" t="s">
        <v>62</v>
      </c>
      <c r="H11" s="2" t="s">
        <v>62</v>
      </c>
    </row>
    <row r="12" s="2" customFormat="true" ht="52.5" hidden="false" customHeight="false" outlineLevel="0" collapsed="false">
      <c r="A12" s="342" t="n">
        <v>2</v>
      </c>
      <c r="B12" s="342" t="s">
        <v>573</v>
      </c>
      <c r="C12" s="343" t="s">
        <v>614</v>
      </c>
      <c r="D12" s="291" t="n">
        <v>10</v>
      </c>
      <c r="E12" s="558" t="n">
        <v>950</v>
      </c>
      <c r="F12" s="512" t="n">
        <f aca="false">D12*E12</f>
        <v>9500</v>
      </c>
      <c r="G12" s="88" t="s">
        <v>62</v>
      </c>
      <c r="H12" s="2" t="s">
        <v>62</v>
      </c>
    </row>
    <row r="13" customFormat="false" ht="12.75" hidden="false" customHeight="false" outlineLevel="0" collapsed="false">
      <c r="A13" s="552"/>
      <c r="B13" s="552"/>
      <c r="C13" s="553" t="s">
        <v>310</v>
      </c>
      <c r="D13" s="554"/>
      <c r="E13" s="559"/>
      <c r="F13" s="556" t="n">
        <f aca="false">SUM(F11:F12)</f>
        <v>18000</v>
      </c>
      <c r="G13" s="6"/>
      <c r="H13" s="1"/>
    </row>
    <row r="14" customFormat="false" ht="18" hidden="false" customHeight="true" outlineLevel="0" collapsed="false">
      <c r="A14" s="271" t="s">
        <v>615</v>
      </c>
      <c r="B14" s="271"/>
      <c r="C14" s="271"/>
      <c r="D14" s="271"/>
      <c r="E14" s="271"/>
      <c r="F14" s="557"/>
      <c r="G14" s="548"/>
      <c r="H14" s="549"/>
    </row>
    <row r="15" s="88" customFormat="true" ht="21" hidden="false" customHeight="false" outlineLevel="0" collapsed="false">
      <c r="A15" s="13" t="s">
        <v>17</v>
      </c>
      <c r="B15" s="13" t="s">
        <v>4</v>
      </c>
      <c r="C15" s="43"/>
      <c r="D15" s="13" t="s">
        <v>5</v>
      </c>
      <c r="E15" s="550" t="s">
        <v>243</v>
      </c>
      <c r="F15" s="512"/>
    </row>
    <row r="16" s="2" customFormat="true" ht="147" hidden="false" customHeight="false" outlineLevel="0" collapsed="false">
      <c r="A16" s="342" t="n">
        <v>1</v>
      </c>
      <c r="B16" s="342" t="s">
        <v>573</v>
      </c>
      <c r="C16" s="343" t="s">
        <v>616</v>
      </c>
      <c r="D16" s="291" t="n">
        <v>10</v>
      </c>
      <c r="E16" s="437" t="n">
        <v>1000</v>
      </c>
      <c r="F16" s="512" t="n">
        <f aca="false">D16*E16</f>
        <v>10000</v>
      </c>
      <c r="G16" s="88" t="s">
        <v>62</v>
      </c>
      <c r="H16" s="2" t="s">
        <v>62</v>
      </c>
    </row>
    <row r="17" s="127" customFormat="true" ht="12.75" hidden="false" customHeight="false" outlineLevel="0" collapsed="false">
      <c r="A17" s="560"/>
      <c r="B17" s="552"/>
      <c r="C17" s="561" t="s">
        <v>310</v>
      </c>
      <c r="D17" s="552"/>
      <c r="E17" s="552"/>
      <c r="F17" s="556" t="n">
        <f aca="false">SUM(F16)</f>
        <v>10000</v>
      </c>
    </row>
    <row r="18" customFormat="false" ht="18" hidden="false" customHeight="true" outlineLevel="0" collapsed="false">
      <c r="A18" s="271" t="s">
        <v>617</v>
      </c>
      <c r="B18" s="271"/>
      <c r="C18" s="271"/>
      <c r="D18" s="271"/>
      <c r="E18" s="271"/>
      <c r="F18" s="557"/>
      <c r="G18" s="548"/>
      <c r="H18" s="549"/>
    </row>
    <row r="19" s="49" customFormat="true" ht="25.5" hidden="false" customHeight="false" outlineLevel="0" collapsed="false">
      <c r="A19" s="14" t="s">
        <v>17</v>
      </c>
      <c r="B19" s="14" t="s">
        <v>4</v>
      </c>
      <c r="C19" s="153"/>
      <c r="D19" s="14" t="s">
        <v>5</v>
      </c>
      <c r="E19" s="562" t="s">
        <v>243</v>
      </c>
      <c r="F19" s="512"/>
    </row>
    <row r="20" customFormat="false" ht="89.25" hidden="false" customHeight="false" outlineLevel="0" collapsed="false">
      <c r="A20" s="563" t="n">
        <v>1</v>
      </c>
      <c r="B20" s="563" t="s">
        <v>573</v>
      </c>
      <c r="C20" s="564" t="s">
        <v>618</v>
      </c>
      <c r="D20" s="565" t="n">
        <v>20</v>
      </c>
      <c r="E20" s="566" t="n">
        <v>800</v>
      </c>
      <c r="F20" s="512" t="n">
        <f aca="false">D20*E20</f>
        <v>16000</v>
      </c>
      <c r="G20" s="567" t="s">
        <v>62</v>
      </c>
      <c r="H20" s="1" t="s">
        <v>62</v>
      </c>
    </row>
    <row r="21" s="127" customFormat="true" ht="12.75" hidden="false" customHeight="false" outlineLevel="0" collapsed="false">
      <c r="A21" s="552"/>
      <c r="B21" s="552"/>
      <c r="C21" s="561" t="s">
        <v>310</v>
      </c>
      <c r="D21" s="552"/>
      <c r="E21" s="552"/>
      <c r="F21" s="556" t="n">
        <f aca="false">SUM(F20)</f>
        <v>16000</v>
      </c>
    </row>
    <row r="22" customFormat="false" ht="18" hidden="false" customHeight="true" outlineLevel="0" collapsed="false">
      <c r="A22" s="271" t="s">
        <v>619</v>
      </c>
      <c r="B22" s="271"/>
      <c r="C22" s="271"/>
      <c r="D22" s="271"/>
      <c r="E22" s="271"/>
      <c r="F22" s="557"/>
      <c r="G22" s="548"/>
      <c r="H22" s="549"/>
    </row>
    <row r="23" s="88" customFormat="true" ht="21" hidden="false" customHeight="false" outlineLevel="0" collapsed="false">
      <c r="A23" s="13" t="s">
        <v>17</v>
      </c>
      <c r="B23" s="13" t="s">
        <v>4</v>
      </c>
      <c r="C23" s="43"/>
      <c r="D23" s="13" t="s">
        <v>5</v>
      </c>
      <c r="E23" s="550" t="s">
        <v>243</v>
      </c>
      <c r="F23" s="512"/>
    </row>
    <row r="24" s="2" customFormat="true" ht="94.5" hidden="false" customHeight="false" outlineLevel="0" collapsed="false">
      <c r="A24" s="342" t="n">
        <v>1</v>
      </c>
      <c r="B24" s="342" t="s">
        <v>573</v>
      </c>
      <c r="C24" s="568" t="s">
        <v>620</v>
      </c>
      <c r="D24" s="291" t="n">
        <v>20</v>
      </c>
      <c r="E24" s="466" t="n">
        <v>1050</v>
      </c>
      <c r="F24" s="512" t="n">
        <f aca="false">D24*E24</f>
        <v>21000</v>
      </c>
      <c r="G24" s="88" t="s">
        <v>62</v>
      </c>
      <c r="H24" s="569" t="s">
        <v>62</v>
      </c>
    </row>
    <row r="25" s="127" customFormat="true" ht="12.75" hidden="false" customHeight="false" outlineLevel="0" collapsed="false">
      <c r="A25" s="552"/>
      <c r="B25" s="552"/>
      <c r="C25" s="561" t="s">
        <v>310</v>
      </c>
      <c r="D25" s="552"/>
      <c r="E25" s="552"/>
      <c r="F25" s="556" t="n">
        <f aca="false">SUM(F24)</f>
        <v>21000</v>
      </c>
    </row>
    <row r="26" customFormat="false" ht="18" hidden="false" customHeight="true" outlineLevel="0" collapsed="false">
      <c r="A26" s="271" t="s">
        <v>621</v>
      </c>
      <c r="B26" s="271"/>
      <c r="C26" s="271"/>
      <c r="D26" s="271"/>
      <c r="E26" s="271"/>
      <c r="F26" s="557"/>
      <c r="G26" s="548"/>
      <c r="H26" s="549"/>
    </row>
    <row r="27" s="88" customFormat="true" ht="21" hidden="false" customHeight="false" outlineLevel="0" collapsed="false">
      <c r="A27" s="13" t="s">
        <v>17</v>
      </c>
      <c r="B27" s="13" t="s">
        <v>4</v>
      </c>
      <c r="C27" s="43"/>
      <c r="D27" s="13" t="s">
        <v>5</v>
      </c>
      <c r="E27" s="550" t="s">
        <v>243</v>
      </c>
      <c r="F27" s="512"/>
    </row>
    <row r="28" s="2" customFormat="true" ht="63" hidden="false" customHeight="false" outlineLevel="0" collapsed="false">
      <c r="A28" s="342" t="n">
        <v>2</v>
      </c>
      <c r="B28" s="342" t="s">
        <v>573</v>
      </c>
      <c r="C28" s="343" t="s">
        <v>622</v>
      </c>
      <c r="D28" s="291" t="n">
        <v>20</v>
      </c>
      <c r="E28" s="566" t="n">
        <v>1800</v>
      </c>
      <c r="F28" s="512" t="n">
        <f aca="false">D28*E28</f>
        <v>36000</v>
      </c>
      <c r="G28" s="88" t="s">
        <v>62</v>
      </c>
      <c r="H28" s="2" t="s">
        <v>62</v>
      </c>
    </row>
    <row r="29" customFormat="false" ht="12.75" hidden="false" customHeight="false" outlineLevel="0" collapsed="false">
      <c r="A29" s="552"/>
      <c r="B29" s="552"/>
      <c r="C29" s="553" t="s">
        <v>310</v>
      </c>
      <c r="D29" s="554"/>
      <c r="E29" s="559"/>
      <c r="F29" s="556" t="n">
        <f aca="false">SUM(F28)</f>
        <v>36000</v>
      </c>
      <c r="G29" s="6"/>
      <c r="H29" s="1"/>
    </row>
    <row r="30" customFormat="false" ht="18" hidden="false" customHeight="true" outlineLevel="0" collapsed="false">
      <c r="A30" s="271" t="s">
        <v>623</v>
      </c>
      <c r="B30" s="271"/>
      <c r="C30" s="271"/>
      <c r="D30" s="271"/>
      <c r="E30" s="271"/>
      <c r="F30" s="557"/>
      <c r="G30" s="548"/>
      <c r="H30" s="549"/>
    </row>
    <row r="31" s="49" customFormat="true" ht="21" hidden="false" customHeight="false" outlineLevel="0" collapsed="false">
      <c r="A31" s="13" t="s">
        <v>17</v>
      </c>
      <c r="B31" s="13" t="s">
        <v>4</v>
      </c>
      <c r="C31" s="43"/>
      <c r="D31" s="13" t="s">
        <v>5</v>
      </c>
      <c r="E31" s="550" t="s">
        <v>243</v>
      </c>
      <c r="F31" s="512"/>
    </row>
    <row r="32" customFormat="false" ht="74.25" hidden="false" customHeight="false" outlineLevel="0" collapsed="false">
      <c r="A32" s="342" t="n">
        <v>1</v>
      </c>
      <c r="B32" s="342" t="s">
        <v>573</v>
      </c>
      <c r="C32" s="343" t="s">
        <v>624</v>
      </c>
      <c r="D32" s="291" t="n">
        <v>20</v>
      </c>
      <c r="E32" s="566" t="n">
        <v>800</v>
      </c>
      <c r="F32" s="512" t="n">
        <f aca="false">D32*E32</f>
        <v>16000</v>
      </c>
      <c r="G32" s="6" t="s">
        <v>62</v>
      </c>
      <c r="H32" s="1" t="s">
        <v>62</v>
      </c>
    </row>
    <row r="33" s="127" customFormat="true" ht="12.75" hidden="false" customHeight="false" outlineLevel="0" collapsed="false">
      <c r="A33" s="552"/>
      <c r="B33" s="552"/>
      <c r="C33" s="561" t="s">
        <v>310</v>
      </c>
      <c r="D33" s="552"/>
      <c r="E33" s="552"/>
      <c r="F33" s="22" t="n">
        <f aca="false">SUM(F32)</f>
        <v>16000</v>
      </c>
    </row>
    <row r="35" customFormat="false" ht="12.75" hidden="false" customHeight="true" outlineLevel="0" collapsed="false">
      <c r="A35" s="570" t="n">
        <v>17</v>
      </c>
      <c r="B35" s="570"/>
      <c r="C35" s="571" t="s">
        <v>58</v>
      </c>
      <c r="D35" s="572" t="s">
        <v>37</v>
      </c>
    </row>
    <row r="36" customFormat="false" ht="12.75" hidden="false" customHeight="false" outlineLevel="0" collapsed="false">
      <c r="A36" s="173"/>
      <c r="B36" s="573"/>
      <c r="C36" s="574" t="s">
        <v>609</v>
      </c>
      <c r="D36" s="575"/>
    </row>
    <row r="37" customFormat="false" ht="25.5" hidden="false" customHeight="false" outlineLevel="0" collapsed="false">
      <c r="A37" s="199"/>
      <c r="B37" s="328"/>
      <c r="C37" s="574" t="s">
        <v>39</v>
      </c>
      <c r="D37" s="234"/>
    </row>
    <row r="38" customFormat="false" ht="12.75" hidden="false" customHeight="false" outlineLevel="0" collapsed="false">
      <c r="A38" s="199"/>
      <c r="B38" s="236"/>
      <c r="C38" s="127" t="s">
        <v>545</v>
      </c>
      <c r="D38" s="234" t="n">
        <v>5</v>
      </c>
    </row>
    <row r="39" customFormat="false" ht="12.75" hidden="false" customHeight="false" outlineLevel="0" collapsed="false">
      <c r="A39" s="199"/>
      <c r="B39" s="236"/>
      <c r="C39" s="127" t="s">
        <v>546</v>
      </c>
      <c r="D39" s="234" t="n">
        <v>10</v>
      </c>
    </row>
    <row r="40" customFormat="false" ht="12.75" hidden="false" customHeight="false" outlineLevel="0" collapsed="false">
      <c r="A40" s="199"/>
      <c r="B40" s="236"/>
      <c r="C40" s="127" t="s">
        <v>547</v>
      </c>
      <c r="D40" s="234" t="n">
        <v>10</v>
      </c>
    </row>
    <row r="41" customFormat="false" ht="12.75" hidden="false" customHeight="false" outlineLevel="0" collapsed="false">
      <c r="A41" s="199"/>
      <c r="B41" s="236"/>
      <c r="C41" s="127" t="s">
        <v>349</v>
      </c>
      <c r="D41" s="234" t="n">
        <v>10</v>
      </c>
    </row>
    <row r="42" customFormat="false" ht="12.75" hidden="false" customHeight="false" outlineLevel="0" collapsed="false">
      <c r="A42" s="199"/>
      <c r="B42" s="236"/>
      <c r="C42" s="132" t="s">
        <v>548</v>
      </c>
      <c r="D42" s="234" t="n">
        <v>10</v>
      </c>
    </row>
    <row r="43" customFormat="false" ht="12.75" hidden="false" customHeight="false" outlineLevel="0" collapsed="false">
      <c r="A43" s="199"/>
      <c r="B43" s="236"/>
      <c r="C43" s="132" t="s">
        <v>549</v>
      </c>
      <c r="D43" s="234" t="n">
        <v>15</v>
      </c>
    </row>
    <row r="44" customFormat="false" ht="12.75" hidden="false" customHeight="false" outlineLevel="0" collapsed="false">
      <c r="A44" s="237"/>
      <c r="B44" s="238"/>
      <c r="C44" s="239" t="s">
        <v>61</v>
      </c>
      <c r="D44" s="240" t="n">
        <v>60</v>
      </c>
    </row>
  </sheetData>
  <mergeCells count="11">
    <mergeCell ref="A1:E1"/>
    <mergeCell ref="A2:E2"/>
    <mergeCell ref="B3:D3"/>
    <mergeCell ref="A5:E5"/>
    <mergeCell ref="A9:E9"/>
    <mergeCell ref="A14:E14"/>
    <mergeCell ref="A18:E18"/>
    <mergeCell ref="A22:E22"/>
    <mergeCell ref="A26:E26"/>
    <mergeCell ref="A30:E30"/>
    <mergeCell ref="A35:B35"/>
  </mergeCells>
  <printOptions headings="false" gridLines="false" gridLinesSet="true" horizontalCentered="false" verticalCentered="false"/>
  <pageMargins left="0.236111111111111" right="0.0784722222222222"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5" defaultRowHeight="12.75" zeroHeight="false" outlineLevelRow="0" outlineLevelCol="0"/>
  <cols>
    <col collapsed="false" customWidth="false" hidden="false" outlineLevel="0" max="1" min="1" style="46" width="8.75"/>
    <col collapsed="false" customWidth="true" hidden="false" outlineLevel="0" max="2" min="2" style="46" width="61.49"/>
    <col collapsed="false" customWidth="false" hidden="false" outlineLevel="0" max="4" min="3" style="46" width="8.75"/>
    <col collapsed="false" customWidth="true" hidden="false" outlineLevel="0" max="5" min="5" style="46" width="11.24"/>
    <col collapsed="false" customWidth="false" hidden="false" outlineLevel="0" max="257" min="6" style="46" width="8.75"/>
  </cols>
  <sheetData>
    <row r="1" s="6" customFormat="true" ht="45.75" hidden="false" customHeight="true" outlineLevel="0" collapsed="false">
      <c r="A1" s="4" t="n">
        <v>18</v>
      </c>
      <c r="B1" s="4"/>
      <c r="C1" s="4"/>
      <c r="D1" s="4"/>
    </row>
    <row r="2" s="6" customFormat="true" ht="41.25" hidden="false" customHeight="true" outlineLevel="0" collapsed="false">
      <c r="A2" s="4" t="s">
        <v>625</v>
      </c>
      <c r="B2" s="4"/>
      <c r="C2" s="4"/>
      <c r="D2" s="4"/>
    </row>
    <row r="3" s="49" customFormat="true" ht="46.5" hidden="false" customHeight="true" outlineLevel="0" collapsed="false">
      <c r="A3" s="576" t="s">
        <v>626</v>
      </c>
      <c r="B3" s="576"/>
      <c r="C3" s="576"/>
      <c r="D3" s="576"/>
    </row>
    <row r="5" s="579" customFormat="true" ht="18" hidden="false" customHeight="true" outlineLevel="0" collapsed="false">
      <c r="A5" s="577" t="s">
        <v>627</v>
      </c>
      <c r="B5" s="577"/>
      <c r="C5" s="577"/>
      <c r="D5" s="577"/>
      <c r="E5" s="578"/>
    </row>
    <row r="6" customFormat="false" ht="25.5" hidden="false" customHeight="false" outlineLevel="0" collapsed="false">
      <c r="A6" s="409" t="s">
        <v>17</v>
      </c>
      <c r="B6" s="410" t="s">
        <v>507</v>
      </c>
      <c r="C6" s="409" t="s">
        <v>5</v>
      </c>
      <c r="D6" s="411" t="s">
        <v>243</v>
      </c>
      <c r="E6" s="95"/>
    </row>
    <row r="7" customFormat="false" ht="52.5" hidden="false" customHeight="false" outlineLevel="0" collapsed="false">
      <c r="A7" s="580" t="n">
        <v>1</v>
      </c>
      <c r="B7" s="381" t="s">
        <v>628</v>
      </c>
      <c r="C7" s="581" t="n">
        <v>50</v>
      </c>
      <c r="D7" s="582" t="n">
        <v>334</v>
      </c>
      <c r="E7" s="583" t="n">
        <f aca="false">C7*D7</f>
        <v>16700</v>
      </c>
    </row>
    <row r="8" customFormat="false" ht="52.5" hidden="false" customHeight="false" outlineLevel="0" collapsed="false">
      <c r="A8" s="580" t="n">
        <v>2</v>
      </c>
      <c r="B8" s="381" t="s">
        <v>629</v>
      </c>
      <c r="C8" s="581" t="n">
        <v>50</v>
      </c>
      <c r="D8" s="582" t="n">
        <v>334</v>
      </c>
      <c r="E8" s="583" t="n">
        <f aca="false">C8*D8</f>
        <v>16700</v>
      </c>
    </row>
    <row r="9" customFormat="false" ht="52.5" hidden="false" customHeight="false" outlineLevel="0" collapsed="false">
      <c r="A9" s="580" t="n">
        <v>1</v>
      </c>
      <c r="B9" s="381" t="s">
        <v>630</v>
      </c>
      <c r="C9" s="581" t="n">
        <v>50</v>
      </c>
      <c r="D9" s="582" t="n">
        <v>460</v>
      </c>
      <c r="E9" s="583" t="n">
        <f aca="false">C9*D9</f>
        <v>23000</v>
      </c>
    </row>
    <row r="10" customFormat="false" ht="12.75" hidden="false" customHeight="false" outlineLevel="0" collapsed="false">
      <c r="A10" s="425"/>
      <c r="B10" s="260" t="s">
        <v>310</v>
      </c>
      <c r="C10" s="425"/>
      <c r="D10" s="425"/>
      <c r="E10" s="459" t="n">
        <f aca="false">SUM(E7:E9)</f>
        <v>56400</v>
      </c>
    </row>
    <row r="11" s="579" customFormat="true" ht="18" hidden="false" customHeight="true" outlineLevel="0" collapsed="false">
      <c r="A11" s="577" t="s">
        <v>631</v>
      </c>
      <c r="B11" s="577"/>
      <c r="C11" s="577"/>
      <c r="D11" s="577"/>
      <c r="E11" s="460"/>
    </row>
    <row r="12" customFormat="false" ht="25.5" hidden="false" customHeight="false" outlineLevel="0" collapsed="false">
      <c r="A12" s="409" t="s">
        <v>17</v>
      </c>
      <c r="B12" s="410" t="s">
        <v>507</v>
      </c>
      <c r="C12" s="409" t="s">
        <v>5</v>
      </c>
      <c r="D12" s="411" t="s">
        <v>243</v>
      </c>
      <c r="E12" s="583"/>
    </row>
    <row r="13" customFormat="false" ht="73.5" hidden="false" customHeight="false" outlineLevel="0" collapsed="false">
      <c r="A13" s="580" t="n">
        <v>1</v>
      </c>
      <c r="B13" s="81" t="s">
        <v>632</v>
      </c>
      <c r="C13" s="581" t="n">
        <v>50</v>
      </c>
      <c r="D13" s="582" t="n">
        <v>450</v>
      </c>
      <c r="E13" s="583" t="n">
        <f aca="false">C13*D13</f>
        <v>22500</v>
      </c>
    </row>
    <row r="14" customFormat="false" ht="63" hidden="false" customHeight="false" outlineLevel="0" collapsed="false">
      <c r="A14" s="580" t="n">
        <v>2</v>
      </c>
      <c r="B14" s="81" t="s">
        <v>633</v>
      </c>
      <c r="C14" s="18" t="n">
        <v>50</v>
      </c>
      <c r="D14" s="274" t="n">
        <v>600</v>
      </c>
      <c r="E14" s="583" t="n">
        <f aca="false">C14*D14</f>
        <v>30000</v>
      </c>
    </row>
    <row r="15" customFormat="false" ht="12.75" hidden="false" customHeight="false" outlineLevel="0" collapsed="false">
      <c r="A15" s="425"/>
      <c r="B15" s="260" t="s">
        <v>310</v>
      </c>
      <c r="C15" s="425"/>
      <c r="D15" s="425"/>
      <c r="E15" s="227" t="n">
        <f aca="false">SUM(E13:E14)</f>
        <v>52500</v>
      </c>
    </row>
    <row r="17" customFormat="false" ht="15" hidden="false" customHeight="false" outlineLevel="0" collapsed="false">
      <c r="A17" s="199" t="n">
        <v>18</v>
      </c>
      <c r="B17" s="123" t="s">
        <v>58</v>
      </c>
      <c r="C17" s="123"/>
      <c r="D17" s="232" t="s">
        <v>37</v>
      </c>
    </row>
    <row r="18" customFormat="false" ht="12.75" hidden="false" customHeight="false" outlineLevel="0" collapsed="false">
      <c r="B18" s="264" t="s">
        <v>499</v>
      </c>
      <c r="D18" s="234"/>
    </row>
    <row r="19" customFormat="false" ht="12.75" hidden="false" customHeight="false" outlineLevel="0" collapsed="false">
      <c r="A19" s="199"/>
      <c r="B19" s="131" t="s">
        <v>39</v>
      </c>
      <c r="D19" s="234"/>
    </row>
    <row r="20" customFormat="false" ht="12.75" hidden="false" customHeight="false" outlineLevel="0" collapsed="false">
      <c r="A20" s="199"/>
      <c r="B20" s="127" t="s">
        <v>500</v>
      </c>
      <c r="D20" s="234" t="n">
        <v>10</v>
      </c>
    </row>
    <row r="21" customFormat="false" ht="12.75" hidden="false" customHeight="false" outlineLevel="0" collapsed="false">
      <c r="A21" s="199"/>
      <c r="B21" s="127" t="s">
        <v>501</v>
      </c>
      <c r="D21" s="234" t="n">
        <v>10</v>
      </c>
    </row>
    <row r="22" customFormat="false" ht="12.75" hidden="false" customHeight="false" outlineLevel="0" collapsed="false">
      <c r="A22" s="199"/>
      <c r="B22" s="127" t="s">
        <v>502</v>
      </c>
      <c r="D22" s="234" t="n">
        <v>10</v>
      </c>
    </row>
    <row r="23" customFormat="false" ht="12.75" hidden="false" customHeight="false" outlineLevel="0" collapsed="false">
      <c r="A23" s="199"/>
      <c r="B23" s="127" t="s">
        <v>349</v>
      </c>
      <c r="D23" s="234" t="n">
        <v>10</v>
      </c>
    </row>
    <row r="24" customFormat="false" ht="12.75" hidden="false" customHeight="false" outlineLevel="0" collapsed="false">
      <c r="A24" s="199"/>
      <c r="B24" s="127" t="s">
        <v>503</v>
      </c>
      <c r="D24" s="234" t="n">
        <v>10</v>
      </c>
    </row>
    <row r="25" customFormat="false" ht="12.75" hidden="false" customHeight="false" outlineLevel="0" collapsed="false">
      <c r="A25" s="199"/>
      <c r="B25" s="127" t="s">
        <v>634</v>
      </c>
      <c r="C25" s="127"/>
      <c r="D25" s="234" t="n">
        <v>10</v>
      </c>
    </row>
    <row r="26" customFormat="false" ht="12.75" hidden="false" customHeight="false" outlineLevel="0" collapsed="false">
      <c r="A26" s="237"/>
      <c r="B26" s="239" t="s">
        <v>61</v>
      </c>
      <c r="C26" s="584" t="s">
        <v>62</v>
      </c>
      <c r="D26" s="240" t="n">
        <v>60</v>
      </c>
    </row>
  </sheetData>
  <mergeCells count="5">
    <mergeCell ref="A1:D1"/>
    <mergeCell ref="A2:D2"/>
    <mergeCell ref="A3:D3"/>
    <mergeCell ref="A5:D5"/>
    <mergeCell ref="A11:D1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2.75" zeroHeight="false" outlineLevelRow="0" outlineLevelCol="0"/>
  <cols>
    <col collapsed="false" customWidth="true" hidden="false" outlineLevel="0" max="1" min="1" style="46" width="4.25"/>
    <col collapsed="false" customWidth="false" hidden="false" outlineLevel="0" max="2" min="2" style="46" width="8.75"/>
    <col collapsed="false" customWidth="true" hidden="false" outlineLevel="0" max="3" min="3" style="46" width="57.49"/>
    <col collapsed="false" customWidth="true" hidden="false" outlineLevel="0" max="4" min="4" style="46" width="7.49"/>
    <col collapsed="false" customWidth="true" hidden="false" outlineLevel="0" max="5" min="5" style="241" width="8.99"/>
    <col collapsed="false" customWidth="true" hidden="false" outlineLevel="0" max="6" min="6" style="46" width="19.49"/>
    <col collapsed="false" customWidth="false" hidden="false" outlineLevel="0" max="257" min="7" style="46" width="8.75"/>
  </cols>
  <sheetData>
    <row r="1" s="6" customFormat="true" ht="18" hidden="false" customHeight="false" outlineLevel="0" collapsed="false">
      <c r="A1" s="4" t="n">
        <v>19</v>
      </c>
      <c r="B1" s="4"/>
      <c r="C1" s="4"/>
      <c r="D1" s="4"/>
      <c r="E1" s="4"/>
    </row>
    <row r="2" s="6" customFormat="true" ht="18" hidden="false" customHeight="true" outlineLevel="0" collapsed="false">
      <c r="A2" s="4" t="s">
        <v>635</v>
      </c>
      <c r="B2" s="4"/>
      <c r="C2" s="4"/>
      <c r="D2" s="4"/>
      <c r="E2" s="4"/>
    </row>
    <row r="3" s="49" customFormat="true" ht="12.75" hidden="false" customHeight="false" outlineLevel="0" collapsed="false">
      <c r="A3" s="331"/>
      <c r="B3" s="331" t="s">
        <v>131</v>
      </c>
      <c r="C3" s="331"/>
      <c r="D3" s="331"/>
      <c r="E3" s="542"/>
    </row>
    <row r="4" s="6" customFormat="true" ht="18" hidden="false" customHeight="false" outlineLevel="0" collapsed="false">
      <c r="A4" s="585"/>
      <c r="B4" s="586"/>
      <c r="C4" s="587"/>
      <c r="D4" s="586"/>
      <c r="E4" s="586"/>
    </row>
    <row r="5" s="49" customFormat="true" ht="18" hidden="false" customHeight="true" outlineLevel="0" collapsed="false">
      <c r="A5" s="217" t="s">
        <v>636</v>
      </c>
      <c r="B5" s="217"/>
      <c r="C5" s="217"/>
      <c r="D5" s="217"/>
      <c r="E5" s="217"/>
      <c r="F5" s="54"/>
    </row>
    <row r="6" s="86" customFormat="true" ht="21" hidden="false" customHeight="false" outlineLevel="0" collapsed="false">
      <c r="A6" s="13" t="s">
        <v>17</v>
      </c>
      <c r="B6" s="13" t="s">
        <v>4</v>
      </c>
      <c r="C6" s="13"/>
      <c r="D6" s="13" t="s">
        <v>5</v>
      </c>
      <c r="E6" s="375" t="s">
        <v>243</v>
      </c>
      <c r="F6" s="13"/>
    </row>
    <row r="7" s="88" customFormat="true" ht="63" hidden="false" customHeight="false" outlineLevel="0" collapsed="false">
      <c r="A7" s="17" t="n">
        <v>1</v>
      </c>
      <c r="B7" s="17" t="s">
        <v>637</v>
      </c>
      <c r="C7" s="17" t="s">
        <v>638</v>
      </c>
      <c r="D7" s="18" t="n">
        <v>20</v>
      </c>
      <c r="E7" s="588" t="n">
        <v>950</v>
      </c>
      <c r="F7" s="589" t="n">
        <f aca="false">D7*E7</f>
        <v>19000</v>
      </c>
    </row>
    <row r="8" s="2" customFormat="true" ht="42" hidden="false" customHeight="false" outlineLevel="0" collapsed="false">
      <c r="A8" s="39" t="n">
        <v>2</v>
      </c>
      <c r="B8" s="39"/>
      <c r="C8" s="17" t="s">
        <v>639</v>
      </c>
      <c r="D8" s="39" t="n">
        <v>10</v>
      </c>
      <c r="E8" s="588" t="n">
        <v>950</v>
      </c>
      <c r="F8" s="589" t="n">
        <f aca="false">D8*E8</f>
        <v>9500</v>
      </c>
    </row>
    <row r="9" s="593" customFormat="true" ht="18" hidden="false" customHeight="false" outlineLevel="0" collapsed="false">
      <c r="A9" s="590"/>
      <c r="B9" s="590"/>
      <c r="C9" s="591" t="s">
        <v>310</v>
      </c>
      <c r="D9" s="590"/>
      <c r="E9" s="590"/>
      <c r="F9" s="592" t="n">
        <f aca="false">SUM(F7:F8)</f>
        <v>28500</v>
      </c>
    </row>
    <row r="10" s="49" customFormat="true" ht="18" hidden="false" customHeight="true" outlineLevel="0" collapsed="false">
      <c r="A10" s="217" t="s">
        <v>640</v>
      </c>
      <c r="B10" s="217"/>
      <c r="C10" s="217"/>
      <c r="D10" s="217"/>
      <c r="E10" s="217"/>
      <c r="F10" s="594"/>
    </row>
    <row r="11" s="86" customFormat="true" ht="21" hidden="false" customHeight="false" outlineLevel="0" collapsed="false">
      <c r="A11" s="13" t="s">
        <v>17</v>
      </c>
      <c r="B11" s="13" t="s">
        <v>4</v>
      </c>
      <c r="C11" s="13"/>
      <c r="D11" s="13" t="s">
        <v>5</v>
      </c>
      <c r="E11" s="56"/>
      <c r="F11" s="589"/>
    </row>
    <row r="12" s="88" customFormat="true" ht="52.5" hidden="false" customHeight="false" outlineLevel="0" collapsed="false">
      <c r="A12" s="17" t="n">
        <v>1</v>
      </c>
      <c r="B12" s="17" t="s">
        <v>637</v>
      </c>
      <c r="C12" s="17" t="s">
        <v>641</v>
      </c>
      <c r="D12" s="18" t="n">
        <v>20</v>
      </c>
      <c r="E12" s="19" t="n">
        <v>950</v>
      </c>
      <c r="F12" s="589" t="n">
        <f aca="false">D12*E12</f>
        <v>19000</v>
      </c>
    </row>
    <row r="13" s="593" customFormat="true" ht="18" hidden="false" customHeight="false" outlineLevel="0" collapsed="false">
      <c r="A13" s="590"/>
      <c r="B13" s="590"/>
      <c r="C13" s="591" t="s">
        <v>310</v>
      </c>
      <c r="D13" s="590"/>
      <c r="E13" s="590"/>
      <c r="F13" s="592" t="n">
        <f aca="false">SUM(F12)</f>
        <v>19000</v>
      </c>
    </row>
    <row r="14" s="49" customFormat="true" ht="18" hidden="false" customHeight="true" outlineLevel="0" collapsed="false">
      <c r="A14" s="217" t="s">
        <v>642</v>
      </c>
      <c r="B14" s="217"/>
      <c r="C14" s="217"/>
      <c r="D14" s="217"/>
      <c r="E14" s="217"/>
      <c r="F14" s="594"/>
    </row>
    <row r="15" s="86" customFormat="true" ht="21" hidden="false" customHeight="false" outlineLevel="0" collapsed="false">
      <c r="A15" s="13" t="s">
        <v>17</v>
      </c>
      <c r="B15" s="13" t="s">
        <v>4</v>
      </c>
      <c r="C15" s="13"/>
      <c r="D15" s="13" t="s">
        <v>5</v>
      </c>
      <c r="E15" s="375" t="s">
        <v>243</v>
      </c>
      <c r="F15" s="589"/>
    </row>
    <row r="16" s="88" customFormat="true" ht="63" hidden="false" customHeight="false" outlineLevel="0" collapsed="false">
      <c r="A16" s="17" t="n">
        <v>1</v>
      </c>
      <c r="B16" s="17" t="s">
        <v>637</v>
      </c>
      <c r="C16" s="255" t="s">
        <v>643</v>
      </c>
      <c r="D16" s="18" t="n">
        <v>20</v>
      </c>
      <c r="E16" s="595" t="n">
        <v>680</v>
      </c>
      <c r="F16" s="589" t="n">
        <f aca="false">D16*E16</f>
        <v>13600</v>
      </c>
    </row>
    <row r="17" s="593" customFormat="true" ht="18" hidden="false" customHeight="false" outlineLevel="0" collapsed="false">
      <c r="A17" s="596"/>
      <c r="B17" s="596"/>
      <c r="C17" s="591" t="s">
        <v>310</v>
      </c>
      <c r="D17" s="596"/>
      <c r="E17" s="596"/>
      <c r="F17" s="592" t="n">
        <f aca="false">SUM(F16)</f>
        <v>13600</v>
      </c>
    </row>
    <row r="18" s="49" customFormat="true" ht="18" hidden="false" customHeight="true" outlineLevel="0" collapsed="false">
      <c r="A18" s="217" t="s">
        <v>644</v>
      </c>
      <c r="B18" s="217"/>
      <c r="C18" s="217"/>
      <c r="D18" s="217"/>
      <c r="E18" s="217"/>
      <c r="F18" s="594"/>
    </row>
    <row r="19" s="189" customFormat="true" ht="38.25" hidden="false" customHeight="false" outlineLevel="0" collapsed="false">
      <c r="A19" s="14" t="s">
        <v>17</v>
      </c>
      <c r="B19" s="13" t="s">
        <v>4</v>
      </c>
      <c r="C19" s="12"/>
      <c r="D19" s="13" t="s">
        <v>5</v>
      </c>
      <c r="E19" s="409" t="s">
        <v>243</v>
      </c>
      <c r="F19" s="589"/>
    </row>
    <row r="20" s="49" customFormat="true" ht="89.25" hidden="false" customHeight="false" outlineLevel="0" collapsed="false">
      <c r="A20" s="17" t="n">
        <v>5</v>
      </c>
      <c r="B20" s="17" t="s">
        <v>637</v>
      </c>
      <c r="C20" s="5" t="s">
        <v>645</v>
      </c>
      <c r="D20" s="18" t="n">
        <v>20</v>
      </c>
      <c r="E20" s="19" t="n">
        <v>750</v>
      </c>
      <c r="F20" s="589" t="n">
        <f aca="false">D20*E20</f>
        <v>15000</v>
      </c>
    </row>
    <row r="21" s="593" customFormat="true" ht="18" hidden="false" customHeight="false" outlineLevel="0" collapsed="false">
      <c r="A21" s="596"/>
      <c r="B21" s="596"/>
      <c r="C21" s="597" t="s">
        <v>310</v>
      </c>
      <c r="D21" s="596"/>
      <c r="E21" s="596"/>
      <c r="F21" s="592" t="n">
        <f aca="false">SUM(F20)</f>
        <v>15000</v>
      </c>
    </row>
    <row r="22" s="49" customFormat="true" ht="18" hidden="false" customHeight="true" outlineLevel="0" collapsed="false">
      <c r="A22" s="217" t="s">
        <v>646</v>
      </c>
      <c r="B22" s="217"/>
      <c r="C22" s="217"/>
      <c r="D22" s="217"/>
      <c r="E22" s="217"/>
      <c r="F22" s="594"/>
    </row>
    <row r="23" s="86" customFormat="true" ht="21" hidden="false" customHeight="false" outlineLevel="0" collapsed="false">
      <c r="A23" s="13" t="s">
        <v>17</v>
      </c>
      <c r="B23" s="13" t="s">
        <v>4</v>
      </c>
      <c r="C23" s="13"/>
      <c r="D23" s="13" t="s">
        <v>5</v>
      </c>
      <c r="E23" s="375" t="s">
        <v>243</v>
      </c>
      <c r="F23" s="589"/>
    </row>
    <row r="24" s="2" customFormat="true" ht="42" hidden="false" customHeight="false" outlineLevel="0" collapsed="false">
      <c r="A24" s="17" t="n">
        <v>7</v>
      </c>
      <c r="B24" s="17" t="s">
        <v>637</v>
      </c>
      <c r="C24" s="17" t="s">
        <v>647</v>
      </c>
      <c r="D24" s="18" t="n">
        <v>5</v>
      </c>
      <c r="E24" s="598" t="n">
        <v>900</v>
      </c>
      <c r="F24" s="589" t="n">
        <f aca="false">D24*E24</f>
        <v>4500</v>
      </c>
    </row>
    <row r="25" s="593" customFormat="true" ht="18" hidden="false" customHeight="false" outlineLevel="0" collapsed="false">
      <c r="A25" s="599"/>
      <c r="B25" s="600"/>
      <c r="C25" s="601" t="s">
        <v>310</v>
      </c>
      <c r="D25" s="600"/>
      <c r="E25" s="600"/>
      <c r="F25" s="602" t="n">
        <f aca="false">SUM(F24)</f>
        <v>4500</v>
      </c>
      <c r="G25" s="603"/>
    </row>
    <row r="26" customFormat="false" ht="12.75" hidden="false" customHeight="false" outlineLevel="0" collapsed="false">
      <c r="A26" s="180"/>
      <c r="B26" s="180"/>
    </row>
    <row r="27" customFormat="false" ht="30" hidden="false" customHeight="true" outlineLevel="0" collapsed="false">
      <c r="A27" s="165" t="n">
        <v>19</v>
      </c>
      <c r="B27" s="165"/>
      <c r="C27" s="123" t="s">
        <v>58</v>
      </c>
      <c r="D27" s="232" t="s">
        <v>37</v>
      </c>
    </row>
    <row r="28" customFormat="false" ht="19.5" hidden="false" customHeight="false" outlineLevel="0" collapsed="false">
      <c r="A28" s="604"/>
      <c r="B28" s="605"/>
      <c r="C28" s="264" t="s">
        <v>648</v>
      </c>
      <c r="D28" s="606"/>
    </row>
    <row r="29" customFormat="false" ht="12.75" hidden="false" customHeight="false" outlineLevel="0" collapsed="false">
      <c r="A29" s="199"/>
      <c r="B29" s="328"/>
      <c r="C29" s="131" t="s">
        <v>39</v>
      </c>
      <c r="D29" s="234"/>
    </row>
    <row r="30" customFormat="false" ht="12.75" hidden="false" customHeight="false" outlineLevel="0" collapsed="false">
      <c r="A30" s="199"/>
      <c r="B30" s="236"/>
      <c r="C30" s="127" t="s">
        <v>649</v>
      </c>
      <c r="D30" s="234" t="n">
        <v>10</v>
      </c>
    </row>
    <row r="31" customFormat="false" ht="12.75" hidden="false" customHeight="false" outlineLevel="0" collapsed="false">
      <c r="A31" s="199"/>
      <c r="B31" s="236"/>
      <c r="C31" s="127" t="s">
        <v>43</v>
      </c>
      <c r="D31" s="234" t="n">
        <v>10</v>
      </c>
    </row>
    <row r="32" customFormat="false" ht="12.75" hidden="false" customHeight="false" outlineLevel="0" collapsed="false">
      <c r="A32" s="199"/>
      <c r="B32" s="236"/>
      <c r="C32" s="127" t="s">
        <v>548</v>
      </c>
      <c r="D32" s="234" t="n">
        <v>10</v>
      </c>
    </row>
    <row r="33" customFormat="false" ht="12.75" hidden="false" customHeight="false" outlineLevel="0" collapsed="false">
      <c r="A33" s="199"/>
      <c r="B33" s="236"/>
      <c r="C33" s="127" t="s">
        <v>107</v>
      </c>
      <c r="D33" s="234" t="n">
        <v>10</v>
      </c>
    </row>
    <row r="34" customFormat="false" ht="12.75" hidden="false" customHeight="false" outlineLevel="0" collapsed="false">
      <c r="A34" s="199"/>
      <c r="B34" s="236"/>
      <c r="C34" s="132" t="s">
        <v>650</v>
      </c>
      <c r="D34" s="234" t="n">
        <v>10</v>
      </c>
    </row>
    <row r="35" customFormat="false" ht="12.75" hidden="false" customHeight="false" outlineLevel="0" collapsed="false">
      <c r="A35" s="199"/>
      <c r="B35" s="236"/>
      <c r="C35" s="132" t="s">
        <v>651</v>
      </c>
      <c r="D35" s="234" t="n">
        <v>10</v>
      </c>
    </row>
    <row r="36" customFormat="false" ht="12.75" hidden="false" customHeight="false" outlineLevel="0" collapsed="false">
      <c r="A36" s="237"/>
      <c r="B36" s="238"/>
      <c r="C36" s="239" t="s">
        <v>61</v>
      </c>
      <c r="D36" s="607" t="n">
        <v>60</v>
      </c>
    </row>
  </sheetData>
  <mergeCells count="9">
    <mergeCell ref="A1:E1"/>
    <mergeCell ref="A2:E2"/>
    <mergeCell ref="B3:D3"/>
    <mergeCell ref="A5:E5"/>
    <mergeCell ref="A10:E10"/>
    <mergeCell ref="A14:E14"/>
    <mergeCell ref="A18:E18"/>
    <mergeCell ref="A22:E22"/>
    <mergeCell ref="A27:B2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46" width="5.74"/>
    <col collapsed="false" customWidth="true" hidden="false" outlineLevel="0" max="2" min="2" style="2" width="6.61"/>
    <col collapsed="false" customWidth="true" hidden="false" outlineLevel="0" max="3" min="3" style="46" width="59.11"/>
    <col collapsed="false" customWidth="true" hidden="false" outlineLevel="0" max="4" min="4" style="46" width="7.99"/>
    <col collapsed="false" customWidth="true" hidden="false" outlineLevel="0" max="5" min="5" style="47" width="7.25"/>
    <col collapsed="false" customWidth="true" hidden="false" outlineLevel="0" max="6" min="6" style="46" width="12.11"/>
    <col collapsed="false" customWidth="false" hidden="false" outlineLevel="0" max="257" min="7" style="46" width="10.99"/>
  </cols>
  <sheetData>
    <row r="1" s="49" customFormat="true" ht="18" hidden="false" customHeight="false" outlineLevel="0" collapsed="false">
      <c r="A1" s="4" t="n">
        <v>2</v>
      </c>
      <c r="B1" s="4"/>
      <c r="C1" s="4"/>
      <c r="D1" s="4"/>
      <c r="E1" s="4"/>
      <c r="F1" s="48"/>
    </row>
    <row r="2" s="49" customFormat="true" ht="38.25" hidden="false" customHeight="true" outlineLevel="0" collapsed="false">
      <c r="A2" s="50" t="s">
        <v>45</v>
      </c>
      <c r="B2" s="50"/>
      <c r="C2" s="50"/>
      <c r="D2" s="50"/>
      <c r="E2" s="50"/>
      <c r="F2" s="48"/>
    </row>
    <row r="3" s="6" customFormat="true" ht="18" hidden="false" customHeight="false" outlineLevel="0" collapsed="false">
      <c r="A3" s="4"/>
      <c r="B3" s="8"/>
      <c r="C3" s="4"/>
      <c r="D3" s="4"/>
      <c r="E3" s="4"/>
      <c r="F3" s="9"/>
    </row>
    <row r="4" s="6" customFormat="true" ht="18" hidden="false" customHeight="false" outlineLevel="0" collapsed="false">
      <c r="A4" s="4"/>
      <c r="B4" s="8"/>
      <c r="C4" s="4" t="s">
        <v>1</v>
      </c>
      <c r="D4" s="4"/>
      <c r="E4" s="4"/>
      <c r="F4" s="9"/>
    </row>
    <row r="5" s="6" customFormat="true" ht="18" hidden="false" customHeight="false" outlineLevel="0" collapsed="false">
      <c r="A5" s="4"/>
      <c r="B5" s="8"/>
      <c r="C5" s="4"/>
      <c r="D5" s="4"/>
      <c r="E5" s="4"/>
      <c r="F5" s="9"/>
    </row>
    <row r="6" s="49" customFormat="true" ht="12.75" hidden="false" customHeight="false" outlineLevel="0" collapsed="false">
      <c r="A6" s="17"/>
      <c r="B6" s="17"/>
      <c r="C6" s="17"/>
      <c r="D6" s="18"/>
      <c r="E6" s="19"/>
      <c r="F6" s="48"/>
    </row>
    <row r="7" s="49" customFormat="true" ht="19.5" hidden="false" customHeight="true" outlineLevel="0" collapsed="false">
      <c r="A7" s="51" t="s">
        <v>46</v>
      </c>
      <c r="B7" s="51"/>
      <c r="C7" s="51"/>
      <c r="D7" s="52"/>
      <c r="E7" s="53"/>
      <c r="F7" s="54"/>
    </row>
    <row r="8" s="58" customFormat="true" ht="22.5" hidden="false" customHeight="false" outlineLevel="0" collapsed="false">
      <c r="A8" s="12" t="s">
        <v>3</v>
      </c>
      <c r="B8" s="13" t="s">
        <v>4</v>
      </c>
      <c r="C8" s="55"/>
      <c r="D8" s="12" t="s">
        <v>5</v>
      </c>
      <c r="E8" s="56" t="s">
        <v>6</v>
      </c>
      <c r="F8" s="57" t="s">
        <v>7</v>
      </c>
    </row>
    <row r="9" s="49" customFormat="true" ht="42.75" hidden="false" customHeight="false" outlineLevel="0" collapsed="false">
      <c r="A9" s="17" t="n">
        <v>1</v>
      </c>
      <c r="B9" s="17"/>
      <c r="C9" s="17" t="s">
        <v>47</v>
      </c>
      <c r="D9" s="18" t="n">
        <v>20</v>
      </c>
      <c r="E9" s="19" t="n">
        <v>250</v>
      </c>
      <c r="F9" s="59" t="n">
        <f aca="false">D9*E9</f>
        <v>5000</v>
      </c>
      <c r="K9" s="60"/>
      <c r="L9" s="60"/>
    </row>
    <row r="10" s="49" customFormat="true" ht="53.25" hidden="false" customHeight="false" outlineLevel="0" collapsed="false">
      <c r="A10" s="17" t="n">
        <v>2</v>
      </c>
      <c r="B10" s="17"/>
      <c r="C10" s="17" t="s">
        <v>48</v>
      </c>
      <c r="D10" s="18" t="n">
        <v>20</v>
      </c>
      <c r="E10" s="19" t="n">
        <v>150</v>
      </c>
      <c r="F10" s="59" t="n">
        <f aca="false">D10*E10</f>
        <v>3000</v>
      </c>
      <c r="I10" s="60"/>
    </row>
    <row r="11" s="49" customFormat="true" ht="74.25" hidden="false" customHeight="false" outlineLevel="0" collapsed="false">
      <c r="A11" s="17" t="n">
        <v>3</v>
      </c>
      <c r="B11" s="17"/>
      <c r="C11" s="17" t="s">
        <v>49</v>
      </c>
      <c r="D11" s="18" t="n">
        <v>10</v>
      </c>
      <c r="E11" s="19" t="n">
        <v>600</v>
      </c>
      <c r="F11" s="59" t="n">
        <f aca="false">D11*E11</f>
        <v>6000</v>
      </c>
      <c r="I11" s="60"/>
    </row>
    <row r="12" s="49" customFormat="true" ht="12.75" hidden="false" customHeight="false" outlineLevel="0" collapsed="false">
      <c r="A12" s="28"/>
      <c r="B12" s="28"/>
      <c r="C12" s="61" t="s">
        <v>50</v>
      </c>
      <c r="D12" s="29"/>
      <c r="E12" s="30"/>
      <c r="F12" s="22" t="n">
        <f aca="false">SUM(F9:F11)</f>
        <v>14000</v>
      </c>
    </row>
    <row r="13" s="49" customFormat="true" ht="19.5" hidden="false" customHeight="true" outlineLevel="0" collapsed="false">
      <c r="A13" s="51" t="s">
        <v>51</v>
      </c>
      <c r="B13" s="51"/>
      <c r="C13" s="51"/>
      <c r="D13" s="52"/>
      <c r="E13" s="53"/>
      <c r="F13" s="62"/>
    </row>
    <row r="14" s="49" customFormat="true" ht="33.75" hidden="false" customHeight="false" outlineLevel="0" collapsed="false">
      <c r="A14" s="12" t="s">
        <v>17</v>
      </c>
      <c r="B14" s="13" t="s">
        <v>4</v>
      </c>
      <c r="C14" s="14"/>
      <c r="D14" s="12" t="s">
        <v>5</v>
      </c>
      <c r="E14" s="15" t="s">
        <v>6</v>
      </c>
      <c r="F14" s="16" t="s">
        <v>7</v>
      </c>
    </row>
    <row r="15" s="49" customFormat="true" ht="95.25" hidden="false" customHeight="false" outlineLevel="0" collapsed="false">
      <c r="A15" s="17" t="n">
        <v>1</v>
      </c>
      <c r="B15" s="17" t="s">
        <v>52</v>
      </c>
      <c r="C15" s="17" t="s">
        <v>53</v>
      </c>
      <c r="D15" s="18" t="n">
        <v>30</v>
      </c>
      <c r="E15" s="19" t="n">
        <v>260</v>
      </c>
      <c r="F15" s="59" t="n">
        <f aca="false">D15*E15</f>
        <v>7800</v>
      </c>
    </row>
    <row r="16" s="49" customFormat="true" ht="12.75" hidden="false" customHeight="false" outlineLevel="0" collapsed="false">
      <c r="A16" s="28"/>
      <c r="B16" s="28"/>
      <c r="C16" s="61" t="s">
        <v>54</v>
      </c>
      <c r="D16" s="29"/>
      <c r="E16" s="30"/>
      <c r="F16" s="22" t="n">
        <f aca="false">SUM(F15)</f>
        <v>7800</v>
      </c>
    </row>
    <row r="17" s="49" customFormat="true" ht="19.5" hidden="false" customHeight="true" outlineLevel="0" collapsed="false">
      <c r="A17" s="51" t="s">
        <v>55</v>
      </c>
      <c r="B17" s="51"/>
      <c r="C17" s="51"/>
      <c r="D17" s="52"/>
      <c r="E17" s="53"/>
      <c r="F17" s="62"/>
    </row>
    <row r="18" s="49" customFormat="true" ht="33.75" hidden="false" customHeight="false" outlineLevel="0" collapsed="false">
      <c r="A18" s="12" t="s">
        <v>17</v>
      </c>
      <c r="B18" s="13" t="s">
        <v>4</v>
      </c>
      <c r="C18" s="14"/>
      <c r="D18" s="12" t="s">
        <v>5</v>
      </c>
      <c r="E18" s="15" t="s">
        <v>6</v>
      </c>
      <c r="F18" s="16" t="s">
        <v>7</v>
      </c>
    </row>
    <row r="19" s="49" customFormat="true" ht="53.25" hidden="false" customHeight="false" outlineLevel="0" collapsed="false">
      <c r="A19" s="17" t="n">
        <v>2</v>
      </c>
      <c r="B19" s="17" t="s">
        <v>52</v>
      </c>
      <c r="C19" s="17" t="s">
        <v>56</v>
      </c>
      <c r="D19" s="18" t="n">
        <v>30</v>
      </c>
      <c r="E19" s="19" t="n">
        <v>200</v>
      </c>
      <c r="F19" s="59" t="n">
        <f aca="false">D19*E19</f>
        <v>6000</v>
      </c>
    </row>
    <row r="20" s="49" customFormat="true" ht="12.75" hidden="false" customHeight="false" outlineLevel="0" collapsed="false">
      <c r="A20" s="28"/>
      <c r="B20" s="28"/>
      <c r="C20" s="61" t="s">
        <v>57</v>
      </c>
      <c r="D20" s="29"/>
      <c r="E20" s="30"/>
      <c r="F20" s="22" t="n">
        <f aca="false">SUM(F19)</f>
        <v>6000</v>
      </c>
    </row>
    <row r="21" s="49" customFormat="true" ht="30" hidden="false" customHeight="true" outlineLevel="0" collapsed="false">
      <c r="A21" s="63" t="n">
        <v>2</v>
      </c>
      <c r="B21" s="63"/>
      <c r="C21" s="64" t="s">
        <v>58</v>
      </c>
      <c r="D21" s="65" t="s">
        <v>37</v>
      </c>
      <c r="E21" s="66"/>
      <c r="F21" s="59"/>
    </row>
    <row r="22" s="49" customFormat="true" ht="12.75" hidden="false" customHeight="false" outlineLevel="0" collapsed="false">
      <c r="A22" s="67"/>
      <c r="B22" s="68"/>
      <c r="C22" s="14" t="s">
        <v>45</v>
      </c>
      <c r="D22" s="67"/>
      <c r="E22" s="69"/>
      <c r="F22" s="59"/>
    </row>
    <row r="23" s="49" customFormat="true" ht="12.75" hidden="false" customHeight="false" outlineLevel="0" collapsed="false">
      <c r="A23" s="70"/>
      <c r="B23" s="71"/>
      <c r="C23" s="43" t="s">
        <v>39</v>
      </c>
      <c r="D23" s="67"/>
      <c r="E23" s="69"/>
      <c r="F23" s="59"/>
    </row>
    <row r="24" s="49" customFormat="true" ht="12.75" hidden="false" customHeight="false" outlineLevel="0" collapsed="false">
      <c r="A24" s="70"/>
      <c r="B24" s="72"/>
      <c r="C24" s="73" t="s">
        <v>40</v>
      </c>
      <c r="D24" s="67" t="n">
        <v>20</v>
      </c>
      <c r="E24" s="69"/>
      <c r="F24" s="59"/>
    </row>
    <row r="25" s="49" customFormat="true" ht="12.75" hidden="false" customHeight="false" outlineLevel="0" collapsed="false">
      <c r="A25" s="70"/>
      <c r="B25" s="72"/>
      <c r="C25" s="73" t="s">
        <v>59</v>
      </c>
      <c r="D25" s="67" t="n">
        <v>20</v>
      </c>
      <c r="E25" s="69"/>
      <c r="F25" s="59"/>
    </row>
    <row r="26" s="49" customFormat="true" ht="12.75" hidden="false" customHeight="false" outlineLevel="0" collapsed="false">
      <c r="A26" s="70"/>
      <c r="B26" s="72"/>
      <c r="C26" s="73" t="s">
        <v>60</v>
      </c>
      <c r="D26" s="67" t="n">
        <v>20</v>
      </c>
      <c r="E26" s="69"/>
      <c r="F26" s="59"/>
    </row>
    <row r="27" s="49" customFormat="true" ht="12.75" hidden="false" customHeight="false" outlineLevel="0" collapsed="false">
      <c r="A27" s="70"/>
      <c r="B27" s="72"/>
      <c r="C27" s="74" t="s">
        <v>61</v>
      </c>
      <c r="D27" s="70" t="n">
        <v>60</v>
      </c>
      <c r="E27" s="69"/>
      <c r="F27" s="59"/>
    </row>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sheetData>
  <mergeCells count="6">
    <mergeCell ref="A1:E1"/>
    <mergeCell ref="A2:E2"/>
    <mergeCell ref="A7:C7"/>
    <mergeCell ref="A13:C13"/>
    <mergeCell ref="A17:C17"/>
    <mergeCell ref="A21:B2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46" width="4.87"/>
    <col collapsed="false" customWidth="true" hidden="false" outlineLevel="0" max="2" min="2" style="46" width="9.49"/>
    <col collapsed="false" customWidth="true" hidden="false" outlineLevel="0" max="3" min="3" style="46" width="57.87"/>
    <col collapsed="false" customWidth="true" hidden="false" outlineLevel="0" max="4" min="4" style="46" width="7.49"/>
    <col collapsed="false" customWidth="true" hidden="false" outlineLevel="0" max="5" min="5" style="46" width="6.99"/>
    <col collapsed="false" customWidth="true" hidden="false" outlineLevel="0" max="6" min="6" style="46" width="9.99"/>
    <col collapsed="false" customWidth="false" hidden="false" outlineLevel="0" max="257" min="7" style="46" width="10.99"/>
  </cols>
  <sheetData>
    <row r="1" s="6" customFormat="true" ht="45.75" hidden="false" customHeight="true" outlineLevel="0" collapsed="false">
      <c r="A1" s="4" t="n">
        <v>20</v>
      </c>
      <c r="B1" s="4"/>
      <c r="C1" s="4"/>
      <c r="D1" s="4"/>
      <c r="E1" s="4"/>
    </row>
    <row r="2" s="6" customFormat="true" ht="41.25" hidden="false" customHeight="true" outlineLevel="0" collapsed="false">
      <c r="A2" s="4" t="s">
        <v>652</v>
      </c>
      <c r="B2" s="4"/>
      <c r="C2" s="4"/>
      <c r="D2" s="4"/>
      <c r="E2" s="4"/>
    </row>
    <row r="3" s="49" customFormat="true" ht="46.5" hidden="false" customHeight="true" outlineLevel="0" collapsed="false">
      <c r="A3" s="331"/>
      <c r="B3" s="331" t="s">
        <v>131</v>
      </c>
      <c r="C3" s="331"/>
      <c r="D3" s="331"/>
      <c r="E3" s="542"/>
    </row>
    <row r="4" s="6" customFormat="true" ht="15.75" hidden="false" customHeight="true" outlineLevel="0" collapsed="false">
      <c r="A4" s="585"/>
      <c r="B4" s="586"/>
      <c r="C4" s="587"/>
      <c r="D4" s="586"/>
      <c r="E4" s="586"/>
    </row>
    <row r="5" s="49" customFormat="true" ht="30.75" hidden="false" customHeight="true" outlineLevel="0" collapsed="false">
      <c r="A5" s="217" t="s">
        <v>653</v>
      </c>
      <c r="B5" s="217"/>
      <c r="C5" s="217"/>
      <c r="D5" s="217"/>
      <c r="E5" s="217"/>
      <c r="F5" s="54"/>
    </row>
    <row r="6" s="609" customFormat="true" ht="33.75" hidden="false" customHeight="true" outlineLevel="0" collapsed="false">
      <c r="A6" s="13" t="s">
        <v>17</v>
      </c>
      <c r="B6" s="13" t="s">
        <v>4</v>
      </c>
      <c r="C6" s="13"/>
      <c r="D6" s="13" t="s">
        <v>5</v>
      </c>
      <c r="E6" s="608" t="s">
        <v>243</v>
      </c>
      <c r="F6" s="608"/>
    </row>
    <row r="7" s="49" customFormat="true" ht="46.5" hidden="false" customHeight="true" outlineLevel="0" collapsed="false">
      <c r="A7" s="17" t="n">
        <v>1</v>
      </c>
      <c r="B7" s="17" t="s">
        <v>654</v>
      </c>
      <c r="C7" s="17" t="s">
        <v>655</v>
      </c>
      <c r="D7" s="18" t="n">
        <v>20</v>
      </c>
      <c r="E7" s="610" t="n">
        <v>3450</v>
      </c>
      <c r="F7" s="611" t="n">
        <f aca="false">D7*E7</f>
        <v>69000</v>
      </c>
    </row>
    <row r="8" s="6" customFormat="true" ht="15.75" hidden="false" customHeight="true" outlineLevel="0" collapsed="false">
      <c r="A8" s="315"/>
      <c r="B8" s="315"/>
      <c r="C8" s="612" t="s">
        <v>310</v>
      </c>
      <c r="D8" s="315"/>
      <c r="E8" s="315"/>
      <c r="F8" s="613" t="n">
        <f aca="false">SUM(F7)</f>
        <v>69000</v>
      </c>
    </row>
    <row r="9" s="49" customFormat="true" ht="31.5" hidden="false" customHeight="true" outlineLevel="0" collapsed="false">
      <c r="A9" s="217" t="s">
        <v>656</v>
      </c>
      <c r="B9" s="217"/>
      <c r="C9" s="217"/>
      <c r="D9" s="217"/>
      <c r="E9" s="217"/>
      <c r="F9" s="614"/>
    </row>
    <row r="10" s="88" customFormat="true" ht="30.75" hidden="false" customHeight="true" outlineLevel="0" collapsed="false">
      <c r="A10" s="13" t="s">
        <v>17</v>
      </c>
      <c r="B10" s="13" t="s">
        <v>4</v>
      </c>
      <c r="C10" s="13"/>
      <c r="D10" s="13" t="s">
        <v>5</v>
      </c>
      <c r="E10" s="17"/>
      <c r="F10" s="611"/>
    </row>
    <row r="11" s="49" customFormat="true" ht="46.5" hidden="false" customHeight="true" outlineLevel="0" collapsed="false">
      <c r="A11" s="17" t="n">
        <v>1</v>
      </c>
      <c r="B11" s="17" t="s">
        <v>654</v>
      </c>
      <c r="C11" s="17" t="s">
        <v>657</v>
      </c>
      <c r="D11" s="18" t="n">
        <v>20</v>
      </c>
      <c r="E11" s="610" t="n">
        <v>2500</v>
      </c>
      <c r="F11" s="611" t="n">
        <f aca="false">D11*E11</f>
        <v>50000</v>
      </c>
    </row>
    <row r="12" s="6" customFormat="true" ht="15.75" hidden="false" customHeight="true" outlineLevel="0" collapsed="false">
      <c r="A12" s="615"/>
      <c r="B12" s="615"/>
      <c r="C12" s="616" t="s">
        <v>310</v>
      </c>
      <c r="D12" s="615"/>
      <c r="E12" s="615"/>
      <c r="F12" s="617" t="n">
        <f aca="false">SUM(F11)</f>
        <v>50000</v>
      </c>
    </row>
    <row r="13" customFormat="false" ht="12.75" hidden="false" customHeight="false" outlineLevel="0" collapsed="false">
      <c r="A13" s="247"/>
      <c r="B13" s="247"/>
      <c r="C13" s="247"/>
      <c r="D13" s="247"/>
      <c r="E13" s="247"/>
      <c r="F13" s="247"/>
    </row>
    <row r="14" customFormat="false" ht="30" hidden="false" customHeight="true" outlineLevel="0" collapsed="false">
      <c r="A14" s="34" t="n">
        <v>20</v>
      </c>
      <c r="B14" s="34"/>
      <c r="C14" s="35" t="s">
        <v>58</v>
      </c>
      <c r="D14" s="36" t="s">
        <v>37</v>
      </c>
    </row>
    <row r="15" customFormat="false" ht="19.5" hidden="false" customHeight="false" outlineLevel="0" collapsed="false">
      <c r="A15" s="604"/>
      <c r="B15" s="605"/>
      <c r="C15" s="264" t="s">
        <v>652</v>
      </c>
      <c r="D15" s="606"/>
    </row>
    <row r="16" customFormat="false" ht="12.75" hidden="false" customHeight="false" outlineLevel="0" collapsed="false">
      <c r="A16" s="199"/>
      <c r="B16" s="328"/>
      <c r="C16" s="131" t="s">
        <v>39</v>
      </c>
      <c r="D16" s="234"/>
    </row>
    <row r="17" customFormat="false" ht="12.75" hidden="false" customHeight="false" outlineLevel="0" collapsed="false">
      <c r="A17" s="199"/>
      <c r="B17" s="236"/>
      <c r="C17" s="127" t="s">
        <v>546</v>
      </c>
      <c r="D17" s="234" t="n">
        <v>10</v>
      </c>
    </row>
    <row r="18" customFormat="false" ht="12.75" hidden="false" customHeight="false" outlineLevel="0" collapsed="false">
      <c r="A18" s="199"/>
      <c r="B18" s="236"/>
      <c r="C18" s="127" t="s">
        <v>547</v>
      </c>
      <c r="D18" s="234" t="n">
        <v>10</v>
      </c>
    </row>
    <row r="19" customFormat="false" ht="12.75" hidden="false" customHeight="false" outlineLevel="0" collapsed="false">
      <c r="A19" s="199"/>
      <c r="B19" s="236"/>
      <c r="C19" s="127" t="s">
        <v>406</v>
      </c>
      <c r="D19" s="234" t="n">
        <v>10</v>
      </c>
    </row>
    <row r="20" customFormat="false" ht="12.75" hidden="false" customHeight="false" outlineLevel="0" collapsed="false">
      <c r="A20" s="199"/>
      <c r="B20" s="236"/>
      <c r="C20" s="132" t="s">
        <v>548</v>
      </c>
      <c r="D20" s="234" t="n">
        <v>10</v>
      </c>
    </row>
    <row r="21" customFormat="false" ht="12.75" hidden="false" customHeight="false" outlineLevel="0" collapsed="false">
      <c r="A21" s="199"/>
      <c r="B21" s="236"/>
      <c r="C21" s="132" t="s">
        <v>549</v>
      </c>
      <c r="D21" s="234" t="n">
        <v>10</v>
      </c>
    </row>
    <row r="22" customFormat="false" ht="12.75" hidden="false" customHeight="false" outlineLevel="0" collapsed="false">
      <c r="A22" s="199"/>
      <c r="B22" s="236"/>
      <c r="C22" s="132" t="s">
        <v>658</v>
      </c>
      <c r="D22" s="234" t="n">
        <v>10</v>
      </c>
    </row>
    <row r="23" customFormat="false" ht="12.75" hidden="false" customHeight="false" outlineLevel="0" collapsed="false">
      <c r="A23" s="237"/>
      <c r="B23" s="238"/>
      <c r="C23" s="239" t="s">
        <v>659</v>
      </c>
      <c r="D23" s="607" t="n">
        <v>60</v>
      </c>
    </row>
  </sheetData>
  <mergeCells count="6">
    <mergeCell ref="A1:E1"/>
    <mergeCell ref="A2:E2"/>
    <mergeCell ref="B3:D3"/>
    <mergeCell ref="A5:E5"/>
    <mergeCell ref="A9:E9"/>
    <mergeCell ref="A14:B14"/>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2.75" zeroHeight="false" outlineLevelRow="0" outlineLevelCol="0"/>
  <cols>
    <col collapsed="false" customWidth="true" hidden="false" outlineLevel="0" max="1" min="1" style="618" width="7.25"/>
    <col collapsed="false" customWidth="true" hidden="false" outlineLevel="0" max="2" min="2" style="1" width="8.25"/>
    <col collapsed="false" customWidth="true" hidden="false" outlineLevel="0" max="3" min="3" style="1" width="56.75"/>
    <col collapsed="false" customWidth="true" hidden="false" outlineLevel="0" max="4" min="4" style="1" width="7.75"/>
    <col collapsed="false" customWidth="true" hidden="false" outlineLevel="0" max="5" min="5" style="619" width="7.25"/>
    <col collapsed="false" customWidth="true" hidden="false" outlineLevel="0" max="6" min="6" style="1" width="8.87"/>
    <col collapsed="false" customWidth="false" hidden="false" outlineLevel="0" max="257" min="7" style="1" width="8.75"/>
  </cols>
  <sheetData>
    <row r="1" s="6" customFormat="true" ht="19.5" hidden="false" customHeight="false" outlineLevel="0" collapsed="false">
      <c r="A1" s="620" t="n">
        <v>21</v>
      </c>
      <c r="B1" s="620"/>
      <c r="C1" s="620"/>
      <c r="D1" s="620"/>
      <c r="E1" s="620"/>
    </row>
    <row r="2" s="6" customFormat="true" ht="19.5" hidden="false" customHeight="true" outlineLevel="0" collapsed="false">
      <c r="A2" s="576" t="s">
        <v>660</v>
      </c>
      <c r="B2" s="576"/>
      <c r="C2" s="576"/>
      <c r="D2" s="576"/>
      <c r="E2" s="576"/>
    </row>
    <row r="3" s="49" customFormat="true" ht="19.5" hidden="false" customHeight="true" outlineLevel="0" collapsed="false">
      <c r="A3" s="621"/>
      <c r="B3" s="622" t="s">
        <v>131</v>
      </c>
      <c r="C3" s="622"/>
      <c r="D3" s="622"/>
      <c r="E3" s="623"/>
    </row>
    <row r="4" s="6" customFormat="true" ht="18" hidden="false" customHeight="false" outlineLevel="0" collapsed="false">
      <c r="A4" s="624"/>
      <c r="B4" s="207"/>
      <c r="C4" s="544"/>
      <c r="D4" s="207"/>
      <c r="E4" s="625"/>
    </row>
    <row r="5" s="49" customFormat="true" ht="18" hidden="false" customHeight="true" outlineLevel="0" collapsed="false">
      <c r="A5" s="626" t="s">
        <v>661</v>
      </c>
      <c r="B5" s="626"/>
      <c r="C5" s="626"/>
      <c r="D5" s="626"/>
      <c r="E5" s="626"/>
      <c r="F5" s="627"/>
    </row>
    <row r="6" s="88" customFormat="true" ht="10.5" hidden="false" customHeight="false" outlineLevel="0" collapsed="false">
      <c r="A6" s="628" t="s">
        <v>17</v>
      </c>
      <c r="B6" s="472" t="s">
        <v>4</v>
      </c>
      <c r="C6" s="472" t="s">
        <v>507</v>
      </c>
      <c r="D6" s="472" t="s">
        <v>5</v>
      </c>
      <c r="E6" s="629" t="s">
        <v>662</v>
      </c>
      <c r="F6" s="17"/>
    </row>
    <row r="7" s="88" customFormat="true" ht="73.5" hidden="false" customHeight="false" outlineLevel="0" collapsed="false">
      <c r="A7" s="461" t="n">
        <v>1</v>
      </c>
      <c r="B7" s="455" t="s">
        <v>663</v>
      </c>
      <c r="C7" s="477" t="s">
        <v>664</v>
      </c>
      <c r="D7" s="461" t="n">
        <v>5</v>
      </c>
      <c r="E7" s="630" t="n">
        <v>1300</v>
      </c>
      <c r="F7" s="87" t="n">
        <f aca="false">D7*E7</f>
        <v>6500</v>
      </c>
    </row>
    <row r="8" s="6" customFormat="true" ht="12.75" hidden="false" customHeight="false" outlineLevel="0" collapsed="false">
      <c r="A8" s="631"/>
      <c r="B8" s="632"/>
      <c r="C8" s="632" t="s">
        <v>310</v>
      </c>
      <c r="D8" s="632"/>
      <c r="E8" s="633"/>
      <c r="F8" s="91" t="n">
        <f aca="false">SUM(F7)</f>
        <v>6500</v>
      </c>
    </row>
    <row r="9" s="49" customFormat="true" ht="18" hidden="false" customHeight="true" outlineLevel="0" collapsed="false">
      <c r="A9" s="626" t="s">
        <v>665</v>
      </c>
      <c r="B9" s="626"/>
      <c r="C9" s="626"/>
      <c r="D9" s="626"/>
      <c r="E9" s="626"/>
      <c r="F9" s="92"/>
    </row>
    <row r="10" s="88" customFormat="true" ht="10.5" hidden="false" customHeight="false" outlineLevel="0" collapsed="false">
      <c r="A10" s="628" t="s">
        <v>17</v>
      </c>
      <c r="B10" s="472" t="s">
        <v>4</v>
      </c>
      <c r="C10" s="472" t="s">
        <v>507</v>
      </c>
      <c r="D10" s="472" t="s">
        <v>5</v>
      </c>
      <c r="E10" s="629"/>
      <c r="F10" s="87"/>
    </row>
    <row r="11" s="2" customFormat="true" ht="21" hidden="false" customHeight="false" outlineLevel="0" collapsed="false">
      <c r="A11" s="461" t="n">
        <v>1</v>
      </c>
      <c r="B11" s="472"/>
      <c r="C11" s="477" t="s">
        <v>666</v>
      </c>
      <c r="D11" s="461" t="n">
        <v>5</v>
      </c>
      <c r="E11" s="630" t="n">
        <v>1400</v>
      </c>
      <c r="F11" s="87" t="n">
        <f aca="false">D11*E11</f>
        <v>7000</v>
      </c>
    </row>
    <row r="12" s="88" customFormat="true" ht="52.5" hidden="false" customHeight="false" outlineLevel="0" collapsed="false">
      <c r="A12" s="461" t="n">
        <v>2</v>
      </c>
      <c r="B12" s="455" t="s">
        <v>663</v>
      </c>
      <c r="C12" s="477" t="s">
        <v>667</v>
      </c>
      <c r="D12" s="461" t="n">
        <v>5</v>
      </c>
      <c r="E12" s="630" t="n">
        <v>1400</v>
      </c>
      <c r="F12" s="87" t="n">
        <f aca="false">D12*E12</f>
        <v>7000</v>
      </c>
    </row>
    <row r="13" s="49" customFormat="true" ht="12.75" hidden="false" customHeight="false" outlineLevel="0" collapsed="false">
      <c r="A13" s="634"/>
      <c r="B13" s="635"/>
      <c r="C13" s="632" t="s">
        <v>310</v>
      </c>
      <c r="D13" s="635"/>
      <c r="E13" s="636"/>
      <c r="F13" s="91" t="n">
        <f aca="false">SUM(F11:F12)</f>
        <v>14000</v>
      </c>
    </row>
    <row r="14" s="49" customFormat="true" ht="18" hidden="false" customHeight="true" outlineLevel="0" collapsed="false">
      <c r="A14" s="626" t="s">
        <v>668</v>
      </c>
      <c r="B14" s="626"/>
      <c r="C14" s="626"/>
      <c r="D14" s="626"/>
      <c r="E14" s="626"/>
      <c r="F14" s="92"/>
    </row>
    <row r="15" s="2" customFormat="true" ht="10.5" hidden="false" customHeight="false" outlineLevel="0" collapsed="false">
      <c r="A15" s="628" t="s">
        <v>17</v>
      </c>
      <c r="B15" s="472" t="s">
        <v>4</v>
      </c>
      <c r="C15" s="472" t="s">
        <v>507</v>
      </c>
      <c r="D15" s="472" t="s">
        <v>5</v>
      </c>
      <c r="E15" s="629" t="s">
        <v>662</v>
      </c>
      <c r="F15" s="87"/>
    </row>
    <row r="16" s="88" customFormat="true" ht="136.5" hidden="false" customHeight="false" outlineLevel="0" collapsed="false">
      <c r="A16" s="461" t="n">
        <v>1</v>
      </c>
      <c r="B16" s="455" t="s">
        <v>663</v>
      </c>
      <c r="C16" s="477" t="s">
        <v>669</v>
      </c>
      <c r="D16" s="461" t="n">
        <v>10</v>
      </c>
      <c r="E16" s="637" t="n">
        <v>1600</v>
      </c>
      <c r="F16" s="87" t="n">
        <f aca="false">D16*E16</f>
        <v>16000</v>
      </c>
    </row>
    <row r="17" s="88" customFormat="true" ht="115.5" hidden="false" customHeight="false" outlineLevel="0" collapsed="false">
      <c r="A17" s="461" t="n">
        <v>2</v>
      </c>
      <c r="B17" s="455"/>
      <c r="C17" s="477" t="s">
        <v>670</v>
      </c>
      <c r="D17" s="461" t="n">
        <v>10</v>
      </c>
      <c r="E17" s="637" t="n">
        <v>1500</v>
      </c>
      <c r="F17" s="87" t="n">
        <f aca="false">D17*E17</f>
        <v>15000</v>
      </c>
    </row>
    <row r="18" s="6" customFormat="true" ht="12.75" hidden="false" customHeight="false" outlineLevel="0" collapsed="false">
      <c r="A18" s="638"/>
      <c r="B18" s="639"/>
      <c r="C18" s="639" t="s">
        <v>310</v>
      </c>
      <c r="D18" s="639"/>
      <c r="E18" s="640"/>
      <c r="F18" s="91" t="n">
        <f aca="false">SUM(F16:F17)</f>
        <v>31000</v>
      </c>
    </row>
    <row r="19" s="49" customFormat="true" ht="18" hidden="false" customHeight="true" outlineLevel="0" collapsed="false">
      <c r="A19" s="626" t="s">
        <v>671</v>
      </c>
      <c r="B19" s="626"/>
      <c r="C19" s="626"/>
      <c r="D19" s="626"/>
      <c r="E19" s="626"/>
      <c r="F19" s="92"/>
    </row>
    <row r="20" s="88" customFormat="true" ht="10.5" hidden="false" customHeight="false" outlineLevel="0" collapsed="false">
      <c r="A20" s="628" t="s">
        <v>17</v>
      </c>
      <c r="B20" s="472" t="s">
        <v>4</v>
      </c>
      <c r="C20" s="472" t="s">
        <v>507</v>
      </c>
      <c r="D20" s="472" t="s">
        <v>5</v>
      </c>
      <c r="E20" s="629" t="s">
        <v>662</v>
      </c>
      <c r="F20" s="87"/>
    </row>
    <row r="21" s="88" customFormat="true" ht="31.5" hidden="false" customHeight="false" outlineLevel="0" collapsed="false">
      <c r="A21" s="461" t="n">
        <v>1</v>
      </c>
      <c r="B21" s="455" t="s">
        <v>663</v>
      </c>
      <c r="C21" s="477" t="s">
        <v>672</v>
      </c>
      <c r="D21" s="461" t="n">
        <v>5</v>
      </c>
      <c r="E21" s="630" t="n">
        <v>1500</v>
      </c>
      <c r="F21" s="87" t="n">
        <f aca="false">D21*E21</f>
        <v>7500</v>
      </c>
    </row>
    <row r="22" s="88" customFormat="true" ht="10.5" hidden="false" customHeight="false" outlineLevel="0" collapsed="false">
      <c r="A22" s="461" t="n">
        <v>2</v>
      </c>
      <c r="B22" s="477"/>
      <c r="C22" s="477" t="s">
        <v>673</v>
      </c>
      <c r="D22" s="461" t="n">
        <v>5</v>
      </c>
      <c r="E22" s="630" t="n">
        <v>1500</v>
      </c>
      <c r="F22" s="87" t="n">
        <f aca="false">D22*E22</f>
        <v>7500</v>
      </c>
    </row>
    <row r="23" customFormat="false" ht="12.75" hidden="false" customHeight="false" outlineLevel="0" collapsed="false">
      <c r="A23" s="641"/>
      <c r="B23" s="642"/>
      <c r="C23" s="639" t="s">
        <v>310</v>
      </c>
      <c r="D23" s="642"/>
      <c r="E23" s="643"/>
      <c r="F23" s="91" t="n">
        <f aca="false">SUM(F21:F22)</f>
        <v>15000</v>
      </c>
    </row>
    <row r="24" customFormat="false" ht="18" hidden="false" customHeight="true" outlineLevel="0" collapsed="false">
      <c r="A24" s="626" t="s">
        <v>674</v>
      </c>
      <c r="B24" s="626"/>
      <c r="C24" s="626"/>
      <c r="D24" s="626"/>
      <c r="E24" s="626"/>
      <c r="F24" s="92"/>
    </row>
    <row r="25" s="88" customFormat="true" ht="10.5" hidden="false" customHeight="false" outlineLevel="0" collapsed="false">
      <c r="A25" s="628" t="s">
        <v>17</v>
      </c>
      <c r="B25" s="472" t="s">
        <v>4</v>
      </c>
      <c r="C25" s="472" t="s">
        <v>507</v>
      </c>
      <c r="D25" s="472" t="s">
        <v>5</v>
      </c>
      <c r="E25" s="629" t="s">
        <v>662</v>
      </c>
      <c r="F25" s="87"/>
    </row>
    <row r="26" s="88" customFormat="true" ht="73.5" hidden="false" customHeight="false" outlineLevel="0" collapsed="false">
      <c r="A26" s="461" t="n">
        <v>1</v>
      </c>
      <c r="B26" s="455" t="s">
        <v>663</v>
      </c>
      <c r="C26" s="477" t="s">
        <v>675</v>
      </c>
      <c r="D26" s="461" t="n">
        <v>5</v>
      </c>
      <c r="E26" s="630" t="n">
        <v>1000</v>
      </c>
      <c r="F26" s="87" t="n">
        <f aca="false">D26*E26</f>
        <v>5000</v>
      </c>
    </row>
    <row r="27" customFormat="false" ht="12.75" hidden="false" customHeight="false" outlineLevel="0" collapsed="false">
      <c r="A27" s="644"/>
      <c r="B27" s="645"/>
      <c r="C27" s="646" t="s">
        <v>310</v>
      </c>
      <c r="D27" s="645"/>
      <c r="E27" s="647"/>
      <c r="F27" s="227" t="n">
        <f aca="false">SUM(F26)</f>
        <v>5000</v>
      </c>
    </row>
    <row r="28" customFormat="false" ht="30" hidden="false" customHeight="true" outlineLevel="0" collapsed="false">
      <c r="A28" s="648" t="n">
        <v>21</v>
      </c>
      <c r="B28" s="648"/>
      <c r="C28" s="649" t="s">
        <v>58</v>
      </c>
      <c r="D28" s="650" t="s">
        <v>37</v>
      </c>
      <c r="E28" s="651"/>
    </row>
    <row r="29" customFormat="false" ht="19.5" hidden="false" customHeight="false" outlineLevel="0" collapsed="false">
      <c r="A29" s="652"/>
      <c r="B29" s="653"/>
      <c r="C29" s="654" t="s">
        <v>676</v>
      </c>
      <c r="D29" s="655"/>
      <c r="E29" s="651"/>
    </row>
    <row r="30" customFormat="false" ht="12.75" hidden="false" customHeight="false" outlineLevel="0" collapsed="false">
      <c r="A30" s="656"/>
      <c r="B30" s="657"/>
      <c r="C30" s="658" t="s">
        <v>39</v>
      </c>
      <c r="D30" s="442"/>
      <c r="E30" s="651"/>
    </row>
    <row r="31" customFormat="false" ht="12.75" hidden="false" customHeight="false" outlineLevel="0" collapsed="false">
      <c r="A31" s="656"/>
      <c r="B31" s="659"/>
      <c r="C31" s="421" t="s">
        <v>677</v>
      </c>
      <c r="D31" s="442" t="n">
        <v>10</v>
      </c>
      <c r="E31" s="651"/>
    </row>
    <row r="32" customFormat="false" ht="12.75" hidden="false" customHeight="false" outlineLevel="0" collapsed="false">
      <c r="A32" s="656"/>
      <c r="B32" s="659"/>
      <c r="C32" s="421" t="s">
        <v>678</v>
      </c>
      <c r="D32" s="442" t="n">
        <v>10</v>
      </c>
      <c r="E32" s="651"/>
    </row>
    <row r="33" customFormat="false" ht="12.75" hidden="false" customHeight="false" outlineLevel="0" collapsed="false">
      <c r="A33" s="656"/>
      <c r="B33" s="659"/>
      <c r="C33" s="421" t="s">
        <v>679</v>
      </c>
      <c r="D33" s="442" t="n">
        <v>10</v>
      </c>
      <c r="E33" s="651"/>
    </row>
    <row r="34" customFormat="false" ht="12.75" hidden="false" customHeight="false" outlineLevel="0" collapsed="false">
      <c r="A34" s="656"/>
      <c r="B34" s="659"/>
      <c r="C34" s="421" t="s">
        <v>680</v>
      </c>
      <c r="D34" s="442" t="n">
        <v>10</v>
      </c>
      <c r="E34" s="651"/>
    </row>
    <row r="35" customFormat="false" ht="12.75" hidden="false" customHeight="false" outlineLevel="0" collapsed="false">
      <c r="A35" s="656"/>
      <c r="B35" s="659"/>
      <c r="C35" s="431" t="s">
        <v>681</v>
      </c>
      <c r="D35" s="442" t="n">
        <v>10</v>
      </c>
      <c r="E35" s="651"/>
    </row>
    <row r="36" customFormat="false" ht="12.75" hidden="false" customHeight="false" outlineLevel="0" collapsed="false">
      <c r="A36" s="656"/>
      <c r="B36" s="659"/>
      <c r="C36" s="431" t="s">
        <v>682</v>
      </c>
      <c r="D36" s="442" t="n">
        <v>10</v>
      </c>
      <c r="E36" s="651"/>
    </row>
    <row r="37" customFormat="false" ht="12.75" hidden="false" customHeight="false" outlineLevel="0" collapsed="false">
      <c r="A37" s="660"/>
      <c r="B37" s="661"/>
      <c r="C37" s="662" t="s">
        <v>129</v>
      </c>
      <c r="D37" s="663" t="n">
        <v>60</v>
      </c>
      <c r="E37" s="651"/>
    </row>
    <row r="38" customFormat="false" ht="12.75" hidden="false" customHeight="false" outlineLevel="0" collapsed="false">
      <c r="E38" s="664"/>
    </row>
  </sheetData>
  <mergeCells count="9">
    <mergeCell ref="A1:E1"/>
    <mergeCell ref="A2:E2"/>
    <mergeCell ref="B3:D3"/>
    <mergeCell ref="A5:E5"/>
    <mergeCell ref="A9:E9"/>
    <mergeCell ref="A14:E14"/>
    <mergeCell ref="A19:E19"/>
    <mergeCell ref="A24:E24"/>
    <mergeCell ref="A28:B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4.25" zeroHeight="false" outlineLevelRow="0" outlineLevelCol="0"/>
  <cols>
    <col collapsed="false" customWidth="true" hidden="false" outlineLevel="0" max="1" min="1" style="267" width="7.12"/>
    <col collapsed="false" customWidth="true" hidden="false" outlineLevel="0" max="2" min="2" style="267" width="10.99"/>
    <col collapsed="false" customWidth="true" hidden="false" outlineLevel="0" max="3" min="3" style="267" width="55.25"/>
    <col collapsed="false" customWidth="true" hidden="false" outlineLevel="0" max="4" min="4" style="267" width="7.75"/>
    <col collapsed="false" customWidth="true" hidden="false" outlineLevel="0" max="5" min="5" style="269" width="6.99"/>
    <col collapsed="false" customWidth="true" hidden="false" outlineLevel="0" max="6" min="6" style="1" width="10.99"/>
    <col collapsed="false" customWidth="false" hidden="false" outlineLevel="0" max="257" min="7" style="1" width="8.75"/>
  </cols>
  <sheetData>
    <row r="1" customFormat="false" ht="18" hidden="false" customHeight="false" outlineLevel="0" collapsed="false">
      <c r="A1" s="4" t="n">
        <v>22</v>
      </c>
      <c r="B1" s="4"/>
      <c r="C1" s="4"/>
      <c r="D1" s="4"/>
      <c r="E1" s="4"/>
      <c r="F1" s="38"/>
    </row>
    <row r="2" s="6" customFormat="true" ht="18" hidden="false" customHeight="true" outlineLevel="0" collapsed="false">
      <c r="A2" s="4" t="s">
        <v>683</v>
      </c>
      <c r="B2" s="4"/>
      <c r="C2" s="4"/>
      <c r="D2" s="4"/>
      <c r="E2" s="4"/>
      <c r="F2" s="5"/>
    </row>
    <row r="3" s="6" customFormat="true" ht="18" hidden="false" customHeight="false" outlineLevel="0" collapsed="false">
      <c r="A3" s="4"/>
      <c r="B3" s="4"/>
      <c r="C3" s="4" t="s">
        <v>1</v>
      </c>
      <c r="D3" s="4"/>
      <c r="E3" s="4"/>
      <c r="F3" s="5"/>
    </row>
    <row r="4" s="6" customFormat="true" ht="18" hidden="false" customHeight="false" outlineLevel="0" collapsed="false">
      <c r="A4" s="4"/>
      <c r="B4" s="4"/>
      <c r="C4" s="4"/>
      <c r="D4" s="4"/>
      <c r="E4" s="4"/>
      <c r="F4" s="5"/>
    </row>
    <row r="5" s="49" customFormat="true" ht="18" hidden="false" customHeight="true" outlineLevel="0" collapsed="false">
      <c r="A5" s="665" t="s">
        <v>684</v>
      </c>
      <c r="B5" s="665"/>
      <c r="C5" s="665"/>
      <c r="D5" s="665"/>
      <c r="E5" s="665"/>
      <c r="F5" s="54"/>
    </row>
    <row r="6" s="2" customFormat="true" ht="21" hidden="false" customHeight="false" outlineLevel="0" collapsed="false">
      <c r="A6" s="13" t="s">
        <v>17</v>
      </c>
      <c r="B6" s="13" t="s">
        <v>4</v>
      </c>
      <c r="C6" s="13"/>
      <c r="D6" s="13" t="s">
        <v>5</v>
      </c>
      <c r="E6" s="56" t="s">
        <v>243</v>
      </c>
      <c r="F6" s="39"/>
    </row>
    <row r="7" s="2" customFormat="true" ht="21" hidden="false" customHeight="false" outlineLevel="0" collapsed="false">
      <c r="A7" s="17" t="n">
        <v>1</v>
      </c>
      <c r="B7" s="17" t="s">
        <v>685</v>
      </c>
      <c r="C7" s="493" t="s">
        <v>686</v>
      </c>
      <c r="D7" s="18" t="n">
        <v>50</v>
      </c>
      <c r="E7" s="19" t="n">
        <v>180</v>
      </c>
      <c r="F7" s="666" t="n">
        <f aca="false">D7*E7</f>
        <v>9000</v>
      </c>
    </row>
    <row r="8" s="2" customFormat="true" ht="31.5" hidden="false" customHeight="false" outlineLevel="0" collapsed="false">
      <c r="A8" s="17" t="n">
        <v>2</v>
      </c>
      <c r="B8" s="17" t="s">
        <v>685</v>
      </c>
      <c r="C8" s="493" t="s">
        <v>687</v>
      </c>
      <c r="D8" s="18" t="n">
        <v>50</v>
      </c>
      <c r="E8" s="19" t="n">
        <v>57</v>
      </c>
      <c r="F8" s="666" t="n">
        <f aca="false">D8*E8</f>
        <v>2850</v>
      </c>
    </row>
    <row r="9" s="2" customFormat="true" ht="42" hidden="false" customHeight="false" outlineLevel="0" collapsed="false">
      <c r="A9" s="17" t="n">
        <v>3</v>
      </c>
      <c r="B9" s="17" t="s">
        <v>685</v>
      </c>
      <c r="C9" s="493" t="s">
        <v>688</v>
      </c>
      <c r="D9" s="18" t="n">
        <v>50</v>
      </c>
      <c r="E9" s="19" t="n">
        <v>180</v>
      </c>
      <c r="F9" s="666" t="n">
        <f aca="false">D9*E9</f>
        <v>9000</v>
      </c>
    </row>
    <row r="10" s="2" customFormat="true" ht="42" hidden="false" customHeight="false" outlineLevel="0" collapsed="false">
      <c r="A10" s="17" t="n">
        <v>4</v>
      </c>
      <c r="B10" s="17" t="s">
        <v>685</v>
      </c>
      <c r="C10" s="493" t="s">
        <v>689</v>
      </c>
      <c r="D10" s="18" t="n">
        <v>50</v>
      </c>
      <c r="E10" s="19" t="n">
        <v>100</v>
      </c>
      <c r="F10" s="666" t="n">
        <f aca="false">D10*E10</f>
        <v>5000</v>
      </c>
    </row>
    <row r="11" s="2" customFormat="true" ht="31.5" hidden="false" customHeight="false" outlineLevel="0" collapsed="false">
      <c r="A11" s="17" t="n">
        <v>5</v>
      </c>
      <c r="B11" s="17" t="s">
        <v>685</v>
      </c>
      <c r="C11" s="493" t="s">
        <v>690</v>
      </c>
      <c r="D11" s="18" t="n">
        <v>50</v>
      </c>
      <c r="E11" s="19" t="n">
        <v>60</v>
      </c>
      <c r="F11" s="666" t="n">
        <f aca="false">D11*E11</f>
        <v>3000</v>
      </c>
    </row>
    <row r="12" s="6" customFormat="true" ht="18" hidden="false" customHeight="false" outlineLevel="0" collapsed="false">
      <c r="A12" s="315"/>
      <c r="B12" s="315"/>
      <c r="C12" s="612" t="s">
        <v>310</v>
      </c>
      <c r="D12" s="315"/>
      <c r="E12" s="315"/>
      <c r="F12" s="667" t="n">
        <f aca="false">SUM(F7:F11)</f>
        <v>28850</v>
      </c>
    </row>
    <row r="13" s="49" customFormat="true" ht="18" hidden="false" customHeight="true" outlineLevel="0" collapsed="false">
      <c r="A13" s="188" t="s">
        <v>691</v>
      </c>
      <c r="B13" s="188"/>
      <c r="C13" s="188"/>
      <c r="D13" s="188"/>
      <c r="E13" s="188"/>
      <c r="F13" s="668"/>
    </row>
    <row r="14" s="2" customFormat="true" ht="21" hidden="false" customHeight="false" outlineLevel="0" collapsed="false">
      <c r="A14" s="13" t="s">
        <v>17</v>
      </c>
      <c r="B14" s="13" t="s">
        <v>4</v>
      </c>
      <c r="C14" s="13"/>
      <c r="D14" s="13" t="s">
        <v>5</v>
      </c>
      <c r="E14" s="56"/>
      <c r="F14" s="666"/>
    </row>
    <row r="15" s="2" customFormat="true" ht="73.5" hidden="false" customHeight="false" outlineLevel="0" collapsed="false">
      <c r="A15" s="17" t="n">
        <v>1</v>
      </c>
      <c r="B15" s="17" t="s">
        <v>685</v>
      </c>
      <c r="C15" s="81" t="s">
        <v>692</v>
      </c>
      <c r="D15" s="18" t="n">
        <v>50</v>
      </c>
      <c r="E15" s="19" t="n">
        <v>60</v>
      </c>
      <c r="F15" s="666" t="n">
        <f aca="false">D15*E15</f>
        <v>3000</v>
      </c>
    </row>
    <row r="16" s="6" customFormat="true" ht="18" hidden="false" customHeight="false" outlineLevel="0" collapsed="false">
      <c r="A16" s="315"/>
      <c r="B16" s="315"/>
      <c r="C16" s="669" t="s">
        <v>310</v>
      </c>
      <c r="D16" s="315"/>
      <c r="E16" s="315"/>
      <c r="F16" s="667" t="n">
        <f aca="false">SUM(F15)</f>
        <v>3000</v>
      </c>
    </row>
    <row r="17" s="49" customFormat="true" ht="18" hidden="false" customHeight="true" outlineLevel="0" collapsed="false">
      <c r="A17" s="188" t="s">
        <v>693</v>
      </c>
      <c r="B17" s="188"/>
      <c r="C17" s="188"/>
      <c r="D17" s="188"/>
      <c r="E17" s="188"/>
      <c r="F17" s="668"/>
    </row>
    <row r="18" s="2" customFormat="true" ht="21" hidden="false" customHeight="false" outlineLevel="0" collapsed="false">
      <c r="A18" s="13" t="s">
        <v>17</v>
      </c>
      <c r="B18" s="13" t="s">
        <v>4</v>
      </c>
      <c r="C18" s="13"/>
      <c r="D18" s="13" t="s">
        <v>5</v>
      </c>
      <c r="E18" s="56"/>
      <c r="F18" s="666"/>
    </row>
    <row r="19" s="88" customFormat="true" ht="63" hidden="false" customHeight="false" outlineLevel="0" collapsed="false">
      <c r="A19" s="17" t="n">
        <v>1</v>
      </c>
      <c r="B19" s="17" t="s">
        <v>685</v>
      </c>
      <c r="C19" s="81" t="s">
        <v>694</v>
      </c>
      <c r="D19" s="18" t="n">
        <v>10</v>
      </c>
      <c r="E19" s="19" t="n">
        <v>57</v>
      </c>
      <c r="F19" s="666" t="n">
        <f aca="false">D19*E19</f>
        <v>570</v>
      </c>
    </row>
    <row r="20" s="2" customFormat="true" ht="63" hidden="false" customHeight="false" outlineLevel="0" collapsed="false">
      <c r="A20" s="17" t="n">
        <v>2</v>
      </c>
      <c r="B20" s="17" t="s">
        <v>685</v>
      </c>
      <c r="C20" s="81" t="s">
        <v>695</v>
      </c>
      <c r="D20" s="18" t="n">
        <v>20</v>
      </c>
      <c r="E20" s="19" t="n">
        <v>57</v>
      </c>
      <c r="F20" s="666" t="n">
        <f aca="false">D20*E20</f>
        <v>1140</v>
      </c>
    </row>
    <row r="21" s="6" customFormat="true" ht="18" hidden="false" customHeight="false" outlineLevel="0" collapsed="false">
      <c r="A21" s="315"/>
      <c r="B21" s="315"/>
      <c r="C21" s="612" t="s">
        <v>310</v>
      </c>
      <c r="D21" s="315"/>
      <c r="E21" s="315"/>
      <c r="F21" s="667" t="n">
        <f aca="false">SUM(F19:F20)</f>
        <v>1710</v>
      </c>
    </row>
    <row r="22" s="49" customFormat="true" ht="18" hidden="false" customHeight="true" outlineLevel="0" collapsed="false">
      <c r="A22" s="188" t="s">
        <v>696</v>
      </c>
      <c r="B22" s="188"/>
      <c r="C22" s="188"/>
      <c r="D22" s="188"/>
      <c r="E22" s="188"/>
      <c r="F22" s="668"/>
    </row>
    <row r="23" s="2" customFormat="true" ht="21" hidden="false" customHeight="false" outlineLevel="0" collapsed="false">
      <c r="A23" s="13" t="s">
        <v>17</v>
      </c>
      <c r="B23" s="13" t="s">
        <v>4</v>
      </c>
      <c r="C23" s="13"/>
      <c r="D23" s="13" t="s">
        <v>5</v>
      </c>
      <c r="E23" s="56"/>
      <c r="F23" s="666"/>
    </row>
    <row r="24" s="2" customFormat="true" ht="73.5" hidden="false" customHeight="false" outlineLevel="0" collapsed="false">
      <c r="A24" s="17" t="n">
        <v>1</v>
      </c>
      <c r="B24" s="17" t="s">
        <v>685</v>
      </c>
      <c r="C24" s="81" t="s">
        <v>697</v>
      </c>
      <c r="D24" s="18" t="n">
        <v>50</v>
      </c>
      <c r="E24" s="19" t="n">
        <v>100</v>
      </c>
      <c r="F24" s="666" t="n">
        <f aca="false">D24*E24</f>
        <v>5000</v>
      </c>
    </row>
    <row r="25" s="6" customFormat="true" ht="18" hidden="false" customHeight="false" outlineLevel="0" collapsed="false">
      <c r="A25" s="315"/>
      <c r="B25" s="315"/>
      <c r="C25" s="670" t="s">
        <v>310</v>
      </c>
      <c r="D25" s="315"/>
      <c r="E25" s="315"/>
      <c r="F25" s="667" t="n">
        <f aca="false">SUM(F24)</f>
        <v>5000</v>
      </c>
    </row>
    <row r="26" s="49" customFormat="true" ht="18" hidden="false" customHeight="true" outlineLevel="0" collapsed="false">
      <c r="A26" s="188" t="s">
        <v>698</v>
      </c>
      <c r="B26" s="188"/>
      <c r="C26" s="188"/>
      <c r="D26" s="188"/>
      <c r="E26" s="188"/>
      <c r="F26" s="668"/>
    </row>
    <row r="27" s="2" customFormat="true" ht="21" hidden="false" customHeight="false" outlineLevel="0" collapsed="false">
      <c r="A27" s="13" t="s">
        <v>17</v>
      </c>
      <c r="B27" s="13" t="s">
        <v>4</v>
      </c>
      <c r="C27" s="13"/>
      <c r="D27" s="13" t="s">
        <v>5</v>
      </c>
      <c r="E27" s="56"/>
      <c r="F27" s="666"/>
    </row>
    <row r="28" s="2" customFormat="true" ht="168" hidden="false" customHeight="false" outlineLevel="0" collapsed="false">
      <c r="A28" s="17" t="n">
        <v>1</v>
      </c>
      <c r="B28" s="17" t="s">
        <v>685</v>
      </c>
      <c r="C28" s="81" t="s">
        <v>699</v>
      </c>
      <c r="D28" s="18" t="n">
        <v>20</v>
      </c>
      <c r="E28" s="19" t="n">
        <v>57</v>
      </c>
      <c r="F28" s="666" t="n">
        <f aca="false">D28*E28</f>
        <v>1140</v>
      </c>
    </row>
    <row r="29" s="2" customFormat="true" ht="21" hidden="false" customHeight="false" outlineLevel="0" collapsed="false">
      <c r="A29" s="17" t="n">
        <v>2</v>
      </c>
      <c r="B29" s="17" t="s">
        <v>700</v>
      </c>
      <c r="C29" s="81" t="s">
        <v>701</v>
      </c>
      <c r="D29" s="18" t="n">
        <v>20</v>
      </c>
      <c r="E29" s="19" t="n">
        <v>57</v>
      </c>
      <c r="F29" s="666" t="n">
        <f aca="false">D29*E29</f>
        <v>1140</v>
      </c>
    </row>
    <row r="30" s="6" customFormat="true" ht="18" hidden="false" customHeight="false" outlineLevel="0" collapsed="false">
      <c r="A30" s="315"/>
      <c r="B30" s="315"/>
      <c r="C30" s="669" t="s">
        <v>310</v>
      </c>
      <c r="D30" s="315"/>
      <c r="E30" s="315"/>
      <c r="F30" s="667" t="n">
        <f aca="false">SUM(F28:F29)</f>
        <v>2280</v>
      </c>
    </row>
    <row r="31" s="49" customFormat="true" ht="18" hidden="false" customHeight="true" outlineLevel="0" collapsed="false">
      <c r="A31" s="188" t="s">
        <v>702</v>
      </c>
      <c r="B31" s="188"/>
      <c r="C31" s="188"/>
      <c r="D31" s="188"/>
      <c r="E31" s="188"/>
      <c r="F31" s="668"/>
    </row>
    <row r="32" s="2" customFormat="true" ht="21" hidden="false" customHeight="false" outlineLevel="0" collapsed="false">
      <c r="A32" s="13" t="s">
        <v>17</v>
      </c>
      <c r="B32" s="13" t="s">
        <v>4</v>
      </c>
      <c r="C32" s="13"/>
      <c r="D32" s="13" t="s">
        <v>5</v>
      </c>
      <c r="E32" s="56"/>
      <c r="F32" s="666"/>
    </row>
    <row r="33" s="2" customFormat="true" ht="94.5" hidden="false" customHeight="false" outlineLevel="0" collapsed="false">
      <c r="A33" s="94" t="n">
        <v>1</v>
      </c>
      <c r="B33" s="94"/>
      <c r="C33" s="671" t="s">
        <v>703</v>
      </c>
      <c r="D33" s="39" t="n">
        <v>150</v>
      </c>
      <c r="E33" s="221" t="n">
        <v>200</v>
      </c>
      <c r="F33" s="666" t="n">
        <f aca="false">D33*E33</f>
        <v>30000</v>
      </c>
    </row>
    <row r="34" s="2" customFormat="true" ht="136.5" hidden="false" customHeight="false" outlineLevel="0" collapsed="false">
      <c r="A34" s="17" t="n">
        <v>2</v>
      </c>
      <c r="B34" s="17" t="s">
        <v>685</v>
      </c>
      <c r="C34" s="81" t="s">
        <v>704</v>
      </c>
      <c r="D34" s="18" t="n">
        <v>20</v>
      </c>
      <c r="E34" s="19" t="n">
        <v>80</v>
      </c>
      <c r="F34" s="666" t="n">
        <f aca="false">D34*E34</f>
        <v>1600</v>
      </c>
    </row>
    <row r="35" customFormat="false" ht="12.75" hidden="false" customHeight="false" outlineLevel="0" collapsed="false">
      <c r="A35" s="324"/>
      <c r="B35" s="324"/>
      <c r="C35" s="672" t="s">
        <v>310</v>
      </c>
      <c r="D35" s="673"/>
      <c r="E35" s="674"/>
      <c r="F35" s="667" t="n">
        <f aca="false">SUM(F33:F34)</f>
        <v>31600</v>
      </c>
    </row>
    <row r="36" s="49" customFormat="true" ht="18" hidden="false" customHeight="true" outlineLevel="0" collapsed="false">
      <c r="A36" s="188" t="s">
        <v>705</v>
      </c>
      <c r="B36" s="188"/>
      <c r="C36" s="188"/>
      <c r="D36" s="188"/>
      <c r="E36" s="188"/>
      <c r="F36" s="668"/>
    </row>
    <row r="37" s="2" customFormat="true" ht="21" hidden="false" customHeight="false" outlineLevel="0" collapsed="false">
      <c r="A37" s="13" t="s">
        <v>17</v>
      </c>
      <c r="B37" s="13" t="s">
        <v>4</v>
      </c>
      <c r="C37" s="13"/>
      <c r="D37" s="13" t="s">
        <v>5</v>
      </c>
      <c r="E37" s="56"/>
      <c r="F37" s="666"/>
    </row>
    <row r="38" s="2" customFormat="true" ht="63" hidden="false" customHeight="false" outlineLevel="0" collapsed="false">
      <c r="A38" s="17" t="n">
        <v>3</v>
      </c>
      <c r="B38" s="17"/>
      <c r="C38" s="671" t="s">
        <v>706</v>
      </c>
      <c r="D38" s="18" t="n">
        <v>20</v>
      </c>
      <c r="E38" s="19" t="n">
        <v>350</v>
      </c>
      <c r="F38" s="666" t="n">
        <f aca="false">D38*E38</f>
        <v>7000</v>
      </c>
    </row>
    <row r="39" s="6" customFormat="true" ht="18" hidden="false" customHeight="false" outlineLevel="0" collapsed="false">
      <c r="A39" s="315"/>
      <c r="B39" s="315"/>
      <c r="C39" s="612" t="s">
        <v>310</v>
      </c>
      <c r="D39" s="315"/>
      <c r="E39" s="315"/>
      <c r="F39" s="667" t="n">
        <f aca="false">SUM(F38)</f>
        <v>7000</v>
      </c>
    </row>
    <row r="40" s="49" customFormat="true" ht="18" hidden="false" customHeight="true" outlineLevel="0" collapsed="false">
      <c r="A40" s="188" t="s">
        <v>707</v>
      </c>
      <c r="B40" s="188"/>
      <c r="C40" s="188"/>
      <c r="D40" s="188"/>
      <c r="E40" s="188"/>
      <c r="F40" s="668"/>
    </row>
    <row r="41" s="2" customFormat="true" ht="21" hidden="false" customHeight="false" outlineLevel="0" collapsed="false">
      <c r="A41" s="13" t="s">
        <v>17</v>
      </c>
      <c r="B41" s="13" t="s">
        <v>4</v>
      </c>
      <c r="C41" s="13"/>
      <c r="D41" s="13" t="s">
        <v>5</v>
      </c>
      <c r="E41" s="56"/>
      <c r="F41" s="666"/>
    </row>
    <row r="42" s="2" customFormat="true" ht="42" hidden="false" customHeight="false" outlineLevel="0" collapsed="false">
      <c r="A42" s="17" t="n">
        <v>3</v>
      </c>
      <c r="B42" s="17"/>
      <c r="C42" s="671" t="s">
        <v>708</v>
      </c>
      <c r="D42" s="18" t="n">
        <v>20</v>
      </c>
      <c r="E42" s="19" t="n">
        <v>900</v>
      </c>
      <c r="F42" s="666" t="n">
        <f aca="false">D42*E42</f>
        <v>18000</v>
      </c>
    </row>
    <row r="43" customFormat="false" ht="12.75" hidden="false" customHeight="false" outlineLevel="0" collapsed="false">
      <c r="A43" s="324"/>
      <c r="B43" s="324"/>
      <c r="C43" s="675" t="s">
        <v>310</v>
      </c>
      <c r="D43" s="673"/>
      <c r="E43" s="674"/>
      <c r="F43" s="667" t="n">
        <f aca="false">SUM(F42)</f>
        <v>18000</v>
      </c>
    </row>
    <row r="44" s="49" customFormat="true" ht="18" hidden="false" customHeight="false" outlineLevel="0" collapsed="false">
      <c r="A44" s="188" t="s">
        <v>709</v>
      </c>
      <c r="B44" s="188"/>
      <c r="C44" s="188"/>
      <c r="D44" s="188"/>
      <c r="E44" s="188"/>
      <c r="F44" s="668"/>
    </row>
    <row r="45" s="2" customFormat="true" ht="21" hidden="false" customHeight="false" outlineLevel="0" collapsed="false">
      <c r="A45" s="13" t="s">
        <v>17</v>
      </c>
      <c r="B45" s="13" t="s">
        <v>4</v>
      </c>
      <c r="C45" s="13"/>
      <c r="D45" s="13" t="s">
        <v>5</v>
      </c>
      <c r="E45" s="56"/>
      <c r="F45" s="666"/>
    </row>
    <row r="46" s="2" customFormat="true" ht="10.5" hidden="false" customHeight="false" outlineLevel="0" collapsed="false">
      <c r="A46" s="17" t="n">
        <v>1</v>
      </c>
      <c r="B46" s="17" t="s">
        <v>434</v>
      </c>
      <c r="C46" s="81" t="s">
        <v>710</v>
      </c>
      <c r="D46" s="18" t="n">
        <v>10</v>
      </c>
      <c r="E46" s="19" t="n">
        <v>75</v>
      </c>
      <c r="F46" s="666" t="n">
        <f aca="false">D46*E46</f>
        <v>750</v>
      </c>
    </row>
    <row r="47" customFormat="false" ht="12.75" hidden="false" customHeight="false" outlineLevel="0" collapsed="false">
      <c r="A47" s="324"/>
      <c r="B47" s="324"/>
      <c r="C47" s="251" t="s">
        <v>310</v>
      </c>
      <c r="D47" s="673"/>
      <c r="E47" s="674"/>
      <c r="F47" s="667" t="n">
        <f aca="false">SUM(F46)</f>
        <v>750</v>
      </c>
    </row>
    <row r="48" s="49" customFormat="true" ht="18" hidden="false" customHeight="false" outlineLevel="0" collapsed="false">
      <c r="A48" s="188" t="s">
        <v>711</v>
      </c>
      <c r="B48" s="188"/>
      <c r="C48" s="188"/>
      <c r="D48" s="188"/>
      <c r="E48" s="188"/>
      <c r="F48" s="668"/>
    </row>
    <row r="49" s="2" customFormat="true" ht="21" hidden="false" customHeight="false" outlineLevel="0" collapsed="false">
      <c r="A49" s="375" t="s">
        <v>17</v>
      </c>
      <c r="B49" s="39"/>
      <c r="C49" s="375" t="s">
        <v>507</v>
      </c>
      <c r="D49" s="375" t="s">
        <v>712</v>
      </c>
      <c r="E49" s="375" t="s">
        <v>662</v>
      </c>
      <c r="F49" s="666"/>
    </row>
    <row r="50" s="2" customFormat="true" ht="21" hidden="false" customHeight="false" outlineLevel="0" collapsed="false">
      <c r="A50" s="454" t="n">
        <v>1</v>
      </c>
      <c r="B50" s="39"/>
      <c r="C50" s="381" t="s">
        <v>713</v>
      </c>
      <c r="D50" s="461" t="n">
        <v>20</v>
      </c>
      <c r="E50" s="676" t="n">
        <v>250</v>
      </c>
      <c r="F50" s="666" t="n">
        <f aca="false">D50*E50</f>
        <v>5000</v>
      </c>
    </row>
    <row r="51" s="88" customFormat="true" ht="10.5" hidden="false" customHeight="false" outlineLevel="0" collapsed="false">
      <c r="A51" s="454" t="n">
        <v>2</v>
      </c>
      <c r="B51" s="17"/>
      <c r="C51" s="381" t="s">
        <v>714</v>
      </c>
      <c r="D51" s="461" t="n">
        <v>30</v>
      </c>
      <c r="E51" s="676" t="n">
        <v>770</v>
      </c>
      <c r="F51" s="666" t="n">
        <f aca="false">D51*E51</f>
        <v>23100</v>
      </c>
    </row>
    <row r="52" s="6" customFormat="true" ht="18" hidden="false" customHeight="false" outlineLevel="0" collapsed="false">
      <c r="A52" s="315"/>
      <c r="B52" s="315"/>
      <c r="C52" s="677" t="s">
        <v>310</v>
      </c>
      <c r="D52" s="315"/>
      <c r="E52" s="315"/>
      <c r="F52" s="667" t="n">
        <f aca="false">SUM(F50:F51)</f>
        <v>28100</v>
      </c>
    </row>
    <row r="53" s="49" customFormat="true" ht="18" hidden="false" customHeight="false" outlineLevel="0" collapsed="false">
      <c r="A53" s="188" t="s">
        <v>715</v>
      </c>
      <c r="B53" s="188"/>
      <c r="C53" s="188"/>
      <c r="D53" s="188"/>
      <c r="E53" s="188"/>
      <c r="F53" s="668"/>
    </row>
    <row r="54" s="2" customFormat="true" ht="21" hidden="false" customHeight="false" outlineLevel="0" collapsed="false">
      <c r="A54" s="13" t="s">
        <v>17</v>
      </c>
      <c r="B54" s="13" t="s">
        <v>4</v>
      </c>
      <c r="C54" s="13"/>
      <c r="D54" s="13" t="s">
        <v>5</v>
      </c>
      <c r="E54" s="56"/>
      <c r="F54" s="666"/>
    </row>
    <row r="55" s="2" customFormat="true" ht="63" hidden="false" customHeight="false" outlineLevel="0" collapsed="false">
      <c r="A55" s="17" t="n">
        <v>1</v>
      </c>
      <c r="B55" s="17"/>
      <c r="C55" s="81" t="s">
        <v>716</v>
      </c>
      <c r="D55" s="18" t="n">
        <v>20</v>
      </c>
      <c r="E55" s="19" t="n">
        <v>600</v>
      </c>
      <c r="F55" s="666" t="n">
        <f aca="false">D55*E55</f>
        <v>12000</v>
      </c>
    </row>
    <row r="56" s="6" customFormat="true" ht="18" hidden="false" customHeight="false" outlineLevel="0" collapsed="false">
      <c r="A56" s="315"/>
      <c r="B56" s="315"/>
      <c r="C56" s="612" t="s">
        <v>310</v>
      </c>
      <c r="D56" s="315"/>
      <c r="E56" s="315"/>
      <c r="F56" s="22" t="n">
        <f aca="false">SUM(F55)</f>
        <v>12000</v>
      </c>
    </row>
    <row r="57" customFormat="false" ht="12.75" hidden="false" customHeight="false" outlineLevel="0" collapsed="false">
      <c r="A57" s="5"/>
      <c r="B57" s="678"/>
      <c r="C57" s="103"/>
      <c r="D57" s="679"/>
      <c r="E57" s="680"/>
      <c r="F57" s="38"/>
    </row>
    <row r="58" customFormat="false" ht="12.75" hidden="false" customHeight="false" outlineLevel="0" collapsed="false">
      <c r="A58" s="681" t="n">
        <v>22</v>
      </c>
      <c r="B58" s="681"/>
      <c r="C58" s="14" t="s">
        <v>58</v>
      </c>
      <c r="D58" s="681" t="s">
        <v>37</v>
      </c>
      <c r="E58" s="40"/>
      <c r="F58" s="38"/>
    </row>
    <row r="59" customFormat="false" ht="12.75" hidden="false" customHeight="false" outlineLevel="0" collapsed="false">
      <c r="A59" s="681"/>
      <c r="B59" s="681"/>
      <c r="C59" s="14" t="s">
        <v>683</v>
      </c>
      <c r="D59" s="681"/>
      <c r="E59" s="40"/>
      <c r="F59" s="38"/>
    </row>
    <row r="60" customFormat="false" ht="25.5" hidden="false" customHeight="false" outlineLevel="0" collapsed="false">
      <c r="A60" s="41" t="s">
        <v>62</v>
      </c>
      <c r="B60" s="682" t="s">
        <v>62</v>
      </c>
      <c r="C60" s="153" t="s">
        <v>39</v>
      </c>
      <c r="D60" s="38"/>
      <c r="E60" s="40"/>
      <c r="F60" s="38"/>
    </row>
    <row r="61" customFormat="false" ht="12.75" hidden="false" customHeight="false" outlineLevel="0" collapsed="false">
      <c r="A61" s="41"/>
      <c r="B61" s="110"/>
      <c r="C61" s="5" t="s">
        <v>717</v>
      </c>
      <c r="D61" s="38" t="n">
        <v>15</v>
      </c>
      <c r="E61" s="40"/>
      <c r="F61" s="38"/>
    </row>
    <row r="62" customFormat="false" ht="12.75" hidden="false" customHeight="false" outlineLevel="0" collapsed="false">
      <c r="A62" s="41"/>
      <c r="B62" s="110"/>
      <c r="C62" s="5" t="s">
        <v>107</v>
      </c>
      <c r="D62" s="38" t="n">
        <v>15</v>
      </c>
      <c r="E62" s="40"/>
      <c r="F62" s="38"/>
    </row>
    <row r="63" customFormat="false" ht="12.75" hidden="false" customHeight="false" outlineLevel="0" collapsed="false">
      <c r="A63" s="41"/>
      <c r="B63" s="110"/>
      <c r="C63" s="5" t="s">
        <v>718</v>
      </c>
      <c r="D63" s="38" t="n">
        <v>15</v>
      </c>
      <c r="E63" s="40"/>
      <c r="F63" s="38"/>
    </row>
    <row r="64" customFormat="false" ht="12.75" hidden="false" customHeight="false" outlineLevel="0" collapsed="false">
      <c r="A64" s="41"/>
      <c r="B64" s="110"/>
      <c r="C64" s="5" t="s">
        <v>719</v>
      </c>
      <c r="D64" s="38" t="n">
        <v>15</v>
      </c>
      <c r="E64" s="40"/>
      <c r="F64" s="38"/>
    </row>
    <row r="65" customFormat="false" ht="12.75" hidden="false" customHeight="false" outlineLevel="0" collapsed="false">
      <c r="A65" s="41"/>
      <c r="B65" s="110"/>
      <c r="C65" s="45" t="s">
        <v>61</v>
      </c>
      <c r="D65" s="41" t="n">
        <v>60</v>
      </c>
      <c r="E65" s="40"/>
      <c r="F65" s="38"/>
    </row>
    <row r="66" customFormat="false" ht="12.75" hidden="false" customHeight="false" outlineLevel="0" collapsed="false">
      <c r="A66" s="127"/>
      <c r="B66" s="683"/>
      <c r="C66" s="530"/>
      <c r="D66" s="684"/>
      <c r="E66" s="685"/>
    </row>
  </sheetData>
  <mergeCells count="14">
    <mergeCell ref="A1:E1"/>
    <mergeCell ref="A2:E2"/>
    <mergeCell ref="A5:E5"/>
    <mergeCell ref="A13:E13"/>
    <mergeCell ref="A17:E17"/>
    <mergeCell ref="A22:E22"/>
    <mergeCell ref="A26:E26"/>
    <mergeCell ref="A31:E31"/>
    <mergeCell ref="A36:E36"/>
    <mergeCell ref="A40:E40"/>
    <mergeCell ref="A44:E44"/>
    <mergeCell ref="A48:E48"/>
    <mergeCell ref="A53:E53"/>
    <mergeCell ref="A58:B5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5" defaultRowHeight="12.75" zeroHeight="false" outlineLevelRow="0" outlineLevelCol="0"/>
  <cols>
    <col collapsed="false" customWidth="true" hidden="false" outlineLevel="0" max="1" min="1" style="1" width="10.24"/>
    <col collapsed="false" customWidth="true" hidden="false" outlineLevel="0" max="2" min="2" style="1" width="62.25"/>
    <col collapsed="false" customWidth="true" hidden="false" outlineLevel="0" max="3" min="3" style="1" width="7.61"/>
    <col collapsed="false" customWidth="true" hidden="false" outlineLevel="0" max="4" min="4" style="619" width="7.37"/>
    <col collapsed="false" customWidth="true" hidden="false" outlineLevel="0" max="5" min="5" style="1" width="10.24"/>
    <col collapsed="false" customWidth="false" hidden="false" outlineLevel="0" max="257" min="6" style="1" width="8.75"/>
  </cols>
  <sheetData>
    <row r="1" customFormat="false" ht="18" hidden="false" customHeight="false" outlineLevel="0" collapsed="false">
      <c r="A1" s="686" t="n">
        <v>23</v>
      </c>
      <c r="B1" s="686"/>
      <c r="C1" s="686"/>
      <c r="D1" s="686"/>
    </row>
    <row r="2" s="6" customFormat="true" ht="18" hidden="false" customHeight="true" outlineLevel="0" collapsed="false">
      <c r="A2" s="686" t="s">
        <v>720</v>
      </c>
      <c r="B2" s="686"/>
      <c r="C2" s="686"/>
      <c r="D2" s="686"/>
    </row>
    <row r="3" s="6" customFormat="true" ht="19.5" hidden="false" customHeight="true" outlineLevel="0" collapsed="false">
      <c r="A3" s="576" t="s">
        <v>131</v>
      </c>
      <c r="B3" s="576"/>
      <c r="C3" s="576"/>
      <c r="D3" s="576"/>
    </row>
    <row r="4" s="6" customFormat="true" ht="19.5" hidden="false" customHeight="false" outlineLevel="0" collapsed="false">
      <c r="A4" s="687"/>
      <c r="B4" s="688"/>
      <c r="C4" s="688"/>
      <c r="D4" s="689"/>
    </row>
    <row r="5" s="49" customFormat="true" ht="18" hidden="false" customHeight="true" outlineLevel="0" collapsed="false">
      <c r="A5" s="690" t="s">
        <v>721</v>
      </c>
      <c r="B5" s="690"/>
      <c r="C5" s="690"/>
      <c r="D5" s="690"/>
      <c r="E5" s="627"/>
    </row>
    <row r="6" s="2" customFormat="true" ht="21" hidden="false" customHeight="false" outlineLevel="0" collapsed="false">
      <c r="A6" s="472" t="s">
        <v>17</v>
      </c>
      <c r="B6" s="472"/>
      <c r="C6" s="472" t="s">
        <v>5</v>
      </c>
      <c r="D6" s="691" t="s">
        <v>243</v>
      </c>
      <c r="E6" s="39"/>
    </row>
    <row r="7" s="2" customFormat="true" ht="10.5" hidden="false" customHeight="false" outlineLevel="0" collapsed="false">
      <c r="A7" s="454" t="n">
        <v>1</v>
      </c>
      <c r="B7" s="381" t="s">
        <v>722</v>
      </c>
      <c r="C7" s="461" t="n">
        <v>100</v>
      </c>
      <c r="D7" s="692" t="n">
        <v>110</v>
      </c>
      <c r="E7" s="666" t="n">
        <f aca="false">C7*D7</f>
        <v>11000</v>
      </c>
    </row>
    <row r="8" s="2" customFormat="true" ht="21" hidden="false" customHeight="false" outlineLevel="0" collapsed="false">
      <c r="A8" s="454" t="n">
        <v>2</v>
      </c>
      <c r="B8" s="381" t="s">
        <v>723</v>
      </c>
      <c r="C8" s="461" t="n">
        <v>20</v>
      </c>
      <c r="D8" s="693" t="n">
        <v>350</v>
      </c>
      <c r="E8" s="666" t="n">
        <f aca="false">C8*D8</f>
        <v>7000</v>
      </c>
    </row>
    <row r="9" customFormat="false" ht="12.75" hidden="false" customHeight="false" outlineLevel="0" collapsed="false">
      <c r="A9" s="694"/>
      <c r="B9" s="695" t="s">
        <v>310</v>
      </c>
      <c r="C9" s="696"/>
      <c r="D9" s="697"/>
      <c r="E9" s="667" t="n">
        <f aca="false">SUM(E7:E8)</f>
        <v>18000</v>
      </c>
    </row>
    <row r="10" s="49" customFormat="true" ht="18" hidden="false" customHeight="true" outlineLevel="0" collapsed="false">
      <c r="A10" s="665" t="s">
        <v>724</v>
      </c>
      <c r="B10" s="665"/>
      <c r="C10" s="665"/>
      <c r="D10" s="665"/>
      <c r="E10" s="668"/>
    </row>
    <row r="11" s="2" customFormat="true" ht="21" hidden="false" customHeight="false" outlineLevel="0" collapsed="false">
      <c r="A11" s="472" t="s">
        <v>17</v>
      </c>
      <c r="B11" s="472"/>
      <c r="C11" s="472" t="s">
        <v>5</v>
      </c>
      <c r="D11" s="691"/>
      <c r="E11" s="666"/>
    </row>
    <row r="12" s="2" customFormat="true" ht="42" hidden="false" customHeight="false" outlineLevel="0" collapsed="false">
      <c r="A12" s="454" t="n">
        <v>1</v>
      </c>
      <c r="B12" s="381" t="s">
        <v>725</v>
      </c>
      <c r="C12" s="461" t="n">
        <v>20</v>
      </c>
      <c r="D12" s="692" t="n">
        <v>350</v>
      </c>
      <c r="E12" s="666" t="n">
        <f aca="false">C12*D12</f>
        <v>7000</v>
      </c>
    </row>
    <row r="13" customFormat="false" ht="12.75" hidden="false" customHeight="false" outlineLevel="0" collapsed="false">
      <c r="A13" s="694"/>
      <c r="B13" s="695" t="s">
        <v>310</v>
      </c>
      <c r="C13" s="696"/>
      <c r="D13" s="698"/>
      <c r="E13" s="667" t="n">
        <f aca="false">SUM(E12)</f>
        <v>7000</v>
      </c>
    </row>
    <row r="14" s="49" customFormat="true" ht="18" hidden="false" customHeight="true" outlineLevel="0" collapsed="false">
      <c r="A14" s="665" t="s">
        <v>726</v>
      </c>
      <c r="B14" s="665"/>
      <c r="C14" s="665"/>
      <c r="D14" s="665"/>
      <c r="E14" s="668"/>
    </row>
    <row r="15" s="2" customFormat="true" ht="21" hidden="false" customHeight="false" outlineLevel="0" collapsed="false">
      <c r="A15" s="472" t="s">
        <v>17</v>
      </c>
      <c r="B15" s="472"/>
      <c r="C15" s="472" t="s">
        <v>5</v>
      </c>
      <c r="D15" s="691"/>
      <c r="E15" s="666"/>
    </row>
    <row r="16" s="2" customFormat="true" ht="42" hidden="false" customHeight="false" outlineLevel="0" collapsed="false">
      <c r="A16" s="454" t="n">
        <v>1</v>
      </c>
      <c r="B16" s="381" t="s">
        <v>727</v>
      </c>
      <c r="C16" s="461" t="n">
        <v>20</v>
      </c>
      <c r="D16" s="692" t="n">
        <v>350</v>
      </c>
      <c r="E16" s="666" t="n">
        <f aca="false">C16*D16</f>
        <v>7000</v>
      </c>
    </row>
    <row r="17" s="6" customFormat="true" ht="18" hidden="false" customHeight="false" outlineLevel="0" collapsed="false">
      <c r="A17" s="699"/>
      <c r="B17" s="700" t="s">
        <v>310</v>
      </c>
      <c r="C17" s="699"/>
      <c r="D17" s="701"/>
      <c r="E17" s="667" t="n">
        <f aca="false">SUM(E16)</f>
        <v>7000</v>
      </c>
    </row>
    <row r="18" s="49" customFormat="true" ht="18" hidden="false" customHeight="true" outlineLevel="0" collapsed="false">
      <c r="A18" s="665" t="s">
        <v>728</v>
      </c>
      <c r="B18" s="665"/>
      <c r="C18" s="665"/>
      <c r="D18" s="665"/>
      <c r="E18" s="668"/>
    </row>
    <row r="19" s="2" customFormat="true" ht="21" hidden="false" customHeight="false" outlineLevel="0" collapsed="false">
      <c r="A19" s="472" t="s">
        <v>17</v>
      </c>
      <c r="B19" s="472"/>
      <c r="C19" s="472" t="s">
        <v>5</v>
      </c>
      <c r="D19" s="691"/>
      <c r="E19" s="666"/>
    </row>
    <row r="20" s="2" customFormat="true" ht="63" hidden="false" customHeight="false" outlineLevel="0" collapsed="false">
      <c r="A20" s="454" t="n">
        <v>1</v>
      </c>
      <c r="B20" s="381" t="s">
        <v>729</v>
      </c>
      <c r="C20" s="461" t="n">
        <v>50</v>
      </c>
      <c r="D20" s="692" t="n">
        <v>855</v>
      </c>
      <c r="E20" s="666" t="n">
        <f aca="false">C20*D20</f>
        <v>42750</v>
      </c>
    </row>
    <row r="21" s="6" customFormat="true" ht="18" hidden="false" customHeight="false" outlineLevel="0" collapsed="false">
      <c r="A21" s="699"/>
      <c r="B21" s="700" t="s">
        <v>310</v>
      </c>
      <c r="C21" s="699"/>
      <c r="D21" s="701"/>
      <c r="E21" s="667" t="n">
        <f aca="false">SUM(E20)</f>
        <v>42750</v>
      </c>
    </row>
    <row r="22" s="49" customFormat="true" ht="18" hidden="false" customHeight="true" outlineLevel="0" collapsed="false">
      <c r="A22" s="665" t="s">
        <v>730</v>
      </c>
      <c r="B22" s="665"/>
      <c r="C22" s="665"/>
      <c r="D22" s="665"/>
      <c r="E22" s="668"/>
    </row>
    <row r="23" s="2" customFormat="true" ht="21" hidden="false" customHeight="false" outlineLevel="0" collapsed="false">
      <c r="A23" s="472" t="s">
        <v>17</v>
      </c>
      <c r="B23" s="472"/>
      <c r="C23" s="472" t="s">
        <v>5</v>
      </c>
      <c r="D23" s="691"/>
      <c r="E23" s="666"/>
    </row>
    <row r="24" s="2" customFormat="true" ht="105" hidden="false" customHeight="false" outlineLevel="0" collapsed="false">
      <c r="A24" s="454" t="n">
        <v>1</v>
      </c>
      <c r="B24" s="381" t="s">
        <v>731</v>
      </c>
      <c r="C24" s="461" t="n">
        <v>40</v>
      </c>
      <c r="D24" s="692" t="n">
        <v>350</v>
      </c>
      <c r="E24" s="666" t="n">
        <f aca="false">C24*D24</f>
        <v>14000</v>
      </c>
    </row>
    <row r="25" s="88" customFormat="true" ht="94.5" hidden="false" customHeight="false" outlineLevel="0" collapsed="false">
      <c r="A25" s="454" t="n">
        <v>2</v>
      </c>
      <c r="B25" s="381" t="s">
        <v>732</v>
      </c>
      <c r="C25" s="461"/>
      <c r="D25" s="692" t="n">
        <v>600</v>
      </c>
      <c r="E25" s="666" t="n">
        <f aca="false">C25*D25</f>
        <v>0</v>
      </c>
    </row>
    <row r="26" s="49" customFormat="true" ht="18" hidden="false" customHeight="false" outlineLevel="0" collapsed="false">
      <c r="A26" s="702"/>
      <c r="B26" s="700" t="s">
        <v>310</v>
      </c>
      <c r="C26" s="702"/>
      <c r="D26" s="703"/>
      <c r="E26" s="667" t="n">
        <f aca="false">SUM(E24:E25)</f>
        <v>14000</v>
      </c>
    </row>
    <row r="27" s="49" customFormat="true" ht="18" hidden="false" customHeight="true" outlineLevel="0" collapsed="false">
      <c r="A27" s="665" t="s">
        <v>733</v>
      </c>
      <c r="B27" s="665"/>
      <c r="C27" s="665"/>
      <c r="D27" s="665"/>
      <c r="E27" s="668"/>
    </row>
    <row r="28" s="2" customFormat="true" ht="21" hidden="false" customHeight="false" outlineLevel="0" collapsed="false">
      <c r="A28" s="472" t="s">
        <v>17</v>
      </c>
      <c r="B28" s="472"/>
      <c r="C28" s="472" t="s">
        <v>5</v>
      </c>
      <c r="D28" s="691"/>
      <c r="E28" s="666"/>
    </row>
    <row r="29" s="2" customFormat="true" ht="63" hidden="false" customHeight="false" outlineLevel="0" collapsed="false">
      <c r="A29" s="454" t="n">
        <v>1</v>
      </c>
      <c r="B29" s="381" t="s">
        <v>734</v>
      </c>
      <c r="C29" s="461" t="n">
        <v>20</v>
      </c>
      <c r="D29" s="692" t="n">
        <v>600</v>
      </c>
      <c r="E29" s="666" t="n">
        <f aca="false">C29*D29</f>
        <v>12000</v>
      </c>
    </row>
    <row r="30" customFormat="false" ht="12.75" hidden="false" customHeight="false" outlineLevel="0" collapsed="false">
      <c r="A30" s="704"/>
      <c r="B30" s="705" t="s">
        <v>310</v>
      </c>
      <c r="C30" s="704"/>
      <c r="D30" s="706"/>
      <c r="E30" s="227" t="n">
        <f aca="false">SUM(E29)</f>
        <v>12000</v>
      </c>
    </row>
    <row r="31" customFormat="false" ht="12.75" hidden="false" customHeight="false" outlineLevel="0" collapsed="false">
      <c r="A31" s="434" t="n">
        <v>23</v>
      </c>
      <c r="B31" s="707" t="s">
        <v>58</v>
      </c>
      <c r="C31" s="436" t="s">
        <v>37</v>
      </c>
      <c r="D31" s="651"/>
    </row>
    <row r="32" customFormat="false" ht="12.75" hidden="false" customHeight="false" outlineLevel="0" collapsed="false">
      <c r="A32" s="438"/>
      <c r="B32" s="708" t="s">
        <v>720</v>
      </c>
      <c r="C32" s="440"/>
      <c r="D32" s="709"/>
    </row>
    <row r="33" customFormat="false" ht="12.75" hidden="false" customHeight="false" outlineLevel="0" collapsed="false">
      <c r="A33" s="441"/>
      <c r="B33" s="439" t="s">
        <v>39</v>
      </c>
      <c r="C33" s="442"/>
      <c r="D33" s="709"/>
    </row>
    <row r="34" customFormat="false" ht="12.75" hidden="false" customHeight="false" outlineLevel="0" collapsed="false">
      <c r="A34" s="441"/>
      <c r="B34" s="421" t="s">
        <v>352</v>
      </c>
      <c r="C34" s="442" t="n">
        <v>15</v>
      </c>
      <c r="D34" s="709"/>
    </row>
    <row r="35" customFormat="false" ht="12.75" hidden="false" customHeight="false" outlineLevel="0" collapsed="false">
      <c r="A35" s="441"/>
      <c r="B35" s="421" t="s">
        <v>735</v>
      </c>
      <c r="C35" s="442" t="n">
        <v>15</v>
      </c>
      <c r="D35" s="709"/>
    </row>
    <row r="36" customFormat="false" ht="25.5" hidden="false" customHeight="false" outlineLevel="0" collapsed="false">
      <c r="A36" s="441"/>
      <c r="B36" s="421" t="s">
        <v>736</v>
      </c>
      <c r="C36" s="442" t="n">
        <v>15</v>
      </c>
      <c r="D36" s="709"/>
    </row>
    <row r="37" customFormat="false" ht="12.75" hidden="false" customHeight="false" outlineLevel="0" collapsed="false">
      <c r="A37" s="441"/>
      <c r="B37" s="421" t="s">
        <v>737</v>
      </c>
      <c r="C37" s="442" t="n">
        <v>15</v>
      </c>
      <c r="D37" s="709"/>
    </row>
    <row r="38" customFormat="false" ht="12.75" hidden="false" customHeight="false" outlineLevel="0" collapsed="false">
      <c r="A38" s="443"/>
      <c r="B38" s="444" t="s">
        <v>108</v>
      </c>
      <c r="C38" s="445" t="n">
        <v>60</v>
      </c>
      <c r="D38" s="651"/>
    </row>
    <row r="39" customFormat="false" ht="12.75" hidden="false" customHeight="false" outlineLevel="0" collapsed="false">
      <c r="A39" s="710"/>
      <c r="B39" s="710"/>
      <c r="C39" s="710"/>
      <c r="D39" s="709"/>
    </row>
    <row r="40" customFormat="false" ht="14.25" hidden="false" customHeight="false" outlineLevel="0" collapsed="false">
      <c r="A40" s="711"/>
      <c r="B40" s="711"/>
      <c r="C40" s="711"/>
      <c r="D40" s="712"/>
    </row>
  </sheetData>
  <mergeCells count="9">
    <mergeCell ref="A1:D1"/>
    <mergeCell ref="A2:D2"/>
    <mergeCell ref="A3:D3"/>
    <mergeCell ref="A5:D5"/>
    <mergeCell ref="A10:D10"/>
    <mergeCell ref="A14:D14"/>
    <mergeCell ref="A18:D18"/>
    <mergeCell ref="A22:D22"/>
    <mergeCell ref="A27:D27"/>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7.49"/>
    <col collapsed="false" customWidth="true" hidden="false" outlineLevel="0" max="2" min="2" style="0" width="9.12"/>
    <col collapsed="false" customWidth="true" hidden="false" outlineLevel="0" max="3" min="3" style="0" width="54.49"/>
    <col collapsed="false" customWidth="true" hidden="false" outlineLevel="0" max="4" min="4" style="0" width="7.49"/>
    <col collapsed="false" customWidth="true" hidden="false" outlineLevel="0" max="5" min="5" style="713" width="8.99"/>
    <col collapsed="false" customWidth="true" hidden="false" outlineLevel="0" max="6" min="6" style="0" width="14.75"/>
  </cols>
  <sheetData>
    <row r="1" s="715" customFormat="true" ht="18" hidden="false" customHeight="false" outlineLevel="0" collapsed="false">
      <c r="A1" s="714" t="n">
        <v>24</v>
      </c>
      <c r="B1" s="714"/>
      <c r="C1" s="714"/>
      <c r="D1" s="714"/>
      <c r="E1" s="714"/>
    </row>
    <row r="2" s="715" customFormat="true" ht="18" hidden="false" customHeight="true" outlineLevel="0" collapsed="false">
      <c r="A2" s="714" t="s">
        <v>738</v>
      </c>
      <c r="B2" s="714"/>
      <c r="C2" s="714"/>
      <c r="D2" s="714"/>
      <c r="E2" s="714"/>
    </row>
    <row r="3" s="715" customFormat="true" ht="18" hidden="false" customHeight="false" outlineLevel="0" collapsed="false">
      <c r="A3" s="716"/>
      <c r="B3" s="717"/>
      <c r="C3" s="207" t="s">
        <v>1</v>
      </c>
      <c r="D3" s="717"/>
      <c r="E3" s="718"/>
    </row>
    <row r="4" s="715" customFormat="true" ht="18" hidden="false" customHeight="false" outlineLevel="0" collapsed="false">
      <c r="A4" s="716"/>
      <c r="B4" s="717"/>
      <c r="C4" s="717"/>
      <c r="D4" s="717"/>
      <c r="E4" s="718"/>
    </row>
    <row r="5" s="719" customFormat="true" ht="18" hidden="false" customHeight="true" outlineLevel="0" collapsed="false">
      <c r="A5" s="275" t="s">
        <v>739</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A5" s="275"/>
      <c r="AB5" s="275"/>
      <c r="AC5" s="275"/>
      <c r="AD5" s="275"/>
      <c r="AE5" s="275"/>
      <c r="AF5" s="275"/>
      <c r="AG5" s="275"/>
      <c r="AH5" s="275"/>
      <c r="AI5" s="275"/>
      <c r="AJ5" s="275"/>
      <c r="AK5" s="275"/>
      <c r="AL5" s="275"/>
      <c r="AM5" s="275"/>
      <c r="AN5" s="275"/>
      <c r="AO5" s="275"/>
      <c r="AP5" s="275"/>
      <c r="AQ5" s="275"/>
      <c r="AR5" s="275"/>
      <c r="AS5" s="275"/>
      <c r="AT5" s="275"/>
      <c r="AU5" s="275"/>
      <c r="AV5" s="275"/>
      <c r="AW5" s="275"/>
      <c r="AX5" s="275"/>
      <c r="AY5" s="275"/>
      <c r="AZ5" s="275"/>
      <c r="BA5" s="275"/>
      <c r="BB5" s="275"/>
      <c r="BC5" s="275"/>
      <c r="BD5" s="275"/>
      <c r="BE5" s="275"/>
      <c r="BF5" s="275"/>
      <c r="BG5" s="275"/>
      <c r="BH5" s="275"/>
      <c r="BI5" s="275"/>
      <c r="BJ5" s="275"/>
      <c r="BK5" s="275"/>
      <c r="BL5" s="275"/>
      <c r="BM5" s="275"/>
      <c r="BN5" s="275"/>
      <c r="BO5" s="275"/>
      <c r="BP5" s="275"/>
      <c r="BQ5" s="275"/>
      <c r="BR5" s="275"/>
      <c r="BS5" s="275"/>
      <c r="BT5" s="275"/>
      <c r="BU5" s="275"/>
      <c r="BV5" s="275"/>
      <c r="BW5" s="275"/>
      <c r="BX5" s="275"/>
      <c r="BY5" s="275"/>
      <c r="BZ5" s="275"/>
      <c r="CA5" s="275"/>
      <c r="CB5" s="275"/>
      <c r="CC5" s="275"/>
      <c r="CD5" s="275"/>
      <c r="CE5" s="275"/>
      <c r="CF5" s="275"/>
      <c r="CG5" s="275"/>
      <c r="CH5" s="275"/>
      <c r="CI5" s="275"/>
      <c r="CJ5" s="275"/>
      <c r="CK5" s="275"/>
      <c r="CL5" s="275"/>
      <c r="CM5" s="275"/>
      <c r="CN5" s="275"/>
      <c r="CO5" s="275"/>
      <c r="CP5" s="275"/>
      <c r="CQ5" s="275"/>
      <c r="CR5" s="275"/>
      <c r="CS5" s="275"/>
      <c r="CT5" s="275"/>
      <c r="CU5" s="275"/>
      <c r="CV5" s="275"/>
      <c r="CW5" s="275"/>
      <c r="CX5" s="275"/>
      <c r="CY5" s="275"/>
      <c r="CZ5" s="275"/>
      <c r="DA5" s="275"/>
      <c r="DB5" s="275"/>
      <c r="DC5" s="275"/>
      <c r="DD5" s="275"/>
      <c r="DE5" s="275"/>
      <c r="DF5" s="275"/>
      <c r="DG5" s="275"/>
      <c r="DH5" s="275"/>
      <c r="DI5" s="275"/>
      <c r="DJ5" s="275"/>
      <c r="DK5" s="275"/>
      <c r="DL5" s="275"/>
      <c r="DM5" s="275"/>
      <c r="DN5" s="275"/>
      <c r="DO5" s="275"/>
      <c r="DP5" s="275"/>
      <c r="DQ5" s="275"/>
      <c r="DR5" s="275"/>
      <c r="DS5" s="275"/>
      <c r="DT5" s="275"/>
      <c r="DU5" s="275"/>
      <c r="DV5" s="275"/>
      <c r="DW5" s="275"/>
      <c r="DX5" s="275"/>
      <c r="DY5" s="275"/>
      <c r="DZ5" s="275"/>
      <c r="EA5" s="275"/>
      <c r="EB5" s="275"/>
      <c r="EC5" s="275"/>
      <c r="ED5" s="275"/>
      <c r="EE5" s="275"/>
      <c r="EF5" s="275"/>
      <c r="EG5" s="275"/>
      <c r="EH5" s="275"/>
      <c r="EI5" s="275"/>
      <c r="EJ5" s="275"/>
      <c r="EK5" s="275"/>
      <c r="EL5" s="275"/>
      <c r="EM5" s="275"/>
      <c r="EN5" s="275"/>
      <c r="EO5" s="275"/>
      <c r="EP5" s="275"/>
      <c r="EQ5" s="275"/>
      <c r="ER5" s="275"/>
      <c r="ES5" s="275"/>
      <c r="ET5" s="275"/>
      <c r="EU5" s="275"/>
      <c r="EV5" s="275"/>
      <c r="EW5" s="275"/>
      <c r="EX5" s="275"/>
      <c r="EY5" s="275"/>
      <c r="EZ5" s="275"/>
      <c r="FA5" s="275"/>
      <c r="FB5" s="275"/>
      <c r="FC5" s="275"/>
      <c r="FD5" s="275"/>
      <c r="FE5" s="275"/>
      <c r="FF5" s="275"/>
      <c r="FG5" s="275"/>
      <c r="FH5" s="275"/>
      <c r="FI5" s="275"/>
      <c r="FJ5" s="275"/>
      <c r="FK5" s="275"/>
      <c r="FL5" s="275"/>
      <c r="FM5" s="275"/>
      <c r="FN5" s="275"/>
      <c r="FO5" s="275"/>
      <c r="FP5" s="275"/>
      <c r="FQ5" s="275"/>
      <c r="FR5" s="275"/>
      <c r="FS5" s="275"/>
      <c r="FT5" s="275"/>
      <c r="FU5" s="275"/>
      <c r="FV5" s="275"/>
      <c r="FW5" s="275"/>
      <c r="FX5" s="275"/>
      <c r="FY5" s="275"/>
      <c r="FZ5" s="275"/>
      <c r="GA5" s="275"/>
      <c r="GB5" s="275"/>
      <c r="GC5" s="275"/>
      <c r="GD5" s="275"/>
      <c r="GE5" s="275"/>
      <c r="GF5" s="275"/>
      <c r="GG5" s="275"/>
      <c r="GH5" s="275"/>
      <c r="GI5" s="275"/>
      <c r="GJ5" s="275"/>
      <c r="GK5" s="275"/>
      <c r="GL5" s="275"/>
      <c r="GM5" s="275"/>
      <c r="GN5" s="275"/>
      <c r="GO5" s="275"/>
      <c r="GP5" s="275"/>
      <c r="GQ5" s="275"/>
      <c r="GR5" s="275"/>
      <c r="GS5" s="275"/>
      <c r="GT5" s="275"/>
      <c r="GU5" s="275"/>
      <c r="GV5" s="275"/>
      <c r="GW5" s="275"/>
      <c r="GX5" s="275"/>
      <c r="GY5" s="275"/>
      <c r="GZ5" s="275"/>
      <c r="HA5" s="275"/>
      <c r="HB5" s="275"/>
      <c r="HC5" s="275"/>
      <c r="HD5" s="275"/>
      <c r="HE5" s="275"/>
      <c r="HF5" s="275"/>
      <c r="HG5" s="275"/>
      <c r="HH5" s="275"/>
      <c r="HI5" s="275"/>
      <c r="HJ5" s="275"/>
      <c r="HK5" s="275"/>
      <c r="HL5" s="275"/>
      <c r="HM5" s="275"/>
      <c r="HN5" s="275"/>
      <c r="HO5" s="275"/>
      <c r="HP5" s="275"/>
      <c r="HQ5" s="275"/>
      <c r="HR5" s="275"/>
      <c r="HS5" s="275"/>
      <c r="HT5" s="275"/>
      <c r="HU5" s="275"/>
      <c r="HV5" s="275"/>
      <c r="HW5" s="275"/>
      <c r="HX5" s="275"/>
      <c r="HY5" s="275"/>
      <c r="HZ5" s="275"/>
      <c r="IA5" s="275"/>
      <c r="IB5" s="275"/>
      <c r="IC5" s="275"/>
      <c r="ID5" s="275"/>
      <c r="IE5" s="275"/>
      <c r="IF5" s="275"/>
      <c r="IG5" s="275"/>
      <c r="IH5" s="275"/>
      <c r="II5" s="275"/>
      <c r="IJ5" s="275"/>
      <c r="IK5" s="275"/>
      <c r="IL5" s="275"/>
      <c r="IM5" s="275"/>
      <c r="IN5" s="275"/>
      <c r="IO5" s="275"/>
      <c r="IP5" s="275"/>
      <c r="IQ5" s="275"/>
      <c r="IR5" s="275"/>
      <c r="IS5" s="275"/>
      <c r="IT5" s="275"/>
      <c r="IU5" s="275"/>
      <c r="IV5" s="275"/>
    </row>
    <row r="6" s="88" customFormat="true" ht="21" hidden="false" customHeight="false" outlineLevel="0" collapsed="false">
      <c r="A6" s="13" t="s">
        <v>17</v>
      </c>
      <c r="B6" s="13" t="s">
        <v>4</v>
      </c>
      <c r="C6" s="720" t="s">
        <v>740</v>
      </c>
      <c r="D6" s="13" t="s">
        <v>5</v>
      </c>
      <c r="E6" s="721" t="s">
        <v>243</v>
      </c>
      <c r="F6" s="17"/>
    </row>
    <row r="7" s="88" customFormat="true" ht="31.5" hidden="false" customHeight="false" outlineLevel="0" collapsed="false">
      <c r="A7" s="17" t="n">
        <v>1</v>
      </c>
      <c r="B7" s="17"/>
      <c r="C7" s="722" t="s">
        <v>741</v>
      </c>
      <c r="D7" s="18" t="n">
        <v>400</v>
      </c>
      <c r="E7" s="723" t="n">
        <v>200</v>
      </c>
      <c r="F7" s="87" t="n">
        <f aca="false">D7*E7</f>
        <v>80000</v>
      </c>
    </row>
    <row r="8" s="88" customFormat="true" ht="42" hidden="false" customHeight="false" outlineLevel="0" collapsed="false">
      <c r="A8" s="17" t="n">
        <v>2</v>
      </c>
      <c r="B8" s="17"/>
      <c r="C8" s="724" t="s">
        <v>742</v>
      </c>
      <c r="D8" s="18" t="n">
        <v>100</v>
      </c>
      <c r="E8" s="723" t="n">
        <v>200</v>
      </c>
      <c r="F8" s="87" t="n">
        <f aca="false">D8*E8</f>
        <v>20000</v>
      </c>
    </row>
    <row r="9" s="725" customFormat="true" ht="42" hidden="false" customHeight="false" outlineLevel="0" collapsed="false">
      <c r="A9" s="17" t="n">
        <v>3</v>
      </c>
      <c r="B9" s="17"/>
      <c r="C9" s="722" t="s">
        <v>743</v>
      </c>
      <c r="D9" s="18" t="n">
        <v>20</v>
      </c>
      <c r="E9" s="723" t="n">
        <v>200</v>
      </c>
      <c r="F9" s="87" t="n">
        <f aca="false">D9*E9</f>
        <v>4000</v>
      </c>
    </row>
    <row r="10" customFormat="false" ht="12.75" hidden="false" customHeight="false" outlineLevel="0" collapsed="false">
      <c r="A10" s="425"/>
      <c r="B10" s="425"/>
      <c r="C10" s="260" t="s">
        <v>310</v>
      </c>
      <c r="D10" s="425"/>
      <c r="E10" s="726"/>
      <c r="F10" s="227" t="n">
        <f aca="false">SUM(F7:F9)</f>
        <v>104000</v>
      </c>
    </row>
    <row r="11" customFormat="false" ht="19.5" hidden="false" customHeight="true" outlineLevel="0" collapsed="false">
      <c r="A11" s="727" t="n">
        <v>24</v>
      </c>
      <c r="B11" s="727"/>
      <c r="C11" s="728" t="s">
        <v>744</v>
      </c>
      <c r="D11" s="729" t="s">
        <v>37</v>
      </c>
    </row>
    <row r="12" customFormat="false" ht="19.5" hidden="false" customHeight="false" outlineLevel="0" collapsed="false">
      <c r="A12" s="730"/>
      <c r="B12" s="731"/>
      <c r="C12" s="14" t="s">
        <v>745</v>
      </c>
      <c r="D12" s="732"/>
    </row>
    <row r="13" customFormat="false" ht="12.75" hidden="false" customHeight="false" outlineLevel="0" collapsed="false">
      <c r="A13" s="733"/>
      <c r="B13" s="328"/>
      <c r="C13" s="131" t="s">
        <v>39</v>
      </c>
      <c r="D13" s="734"/>
    </row>
    <row r="14" customFormat="false" ht="12.75" hidden="false" customHeight="false" outlineLevel="0" collapsed="false">
      <c r="A14" s="199"/>
      <c r="B14" s="236"/>
      <c r="C14" s="127" t="s">
        <v>104</v>
      </c>
      <c r="D14" s="234" t="n">
        <v>20</v>
      </c>
    </row>
    <row r="15" customFormat="false" ht="12.75" hidden="false" customHeight="false" outlineLevel="0" collapsed="false">
      <c r="A15" s="199"/>
      <c r="B15" s="236"/>
      <c r="C15" s="127" t="s">
        <v>746</v>
      </c>
      <c r="D15" s="234" t="n">
        <v>20</v>
      </c>
    </row>
    <row r="16" customFormat="false" ht="12.75" hidden="false" customHeight="false" outlineLevel="0" collapsed="false">
      <c r="A16" s="199"/>
      <c r="B16" s="236"/>
      <c r="C16" s="127" t="s">
        <v>107</v>
      </c>
      <c r="D16" s="234" t="n">
        <v>20</v>
      </c>
    </row>
    <row r="17" customFormat="false" ht="12.75" hidden="false" customHeight="false" outlineLevel="0" collapsed="false">
      <c r="A17" s="237"/>
      <c r="B17" s="238"/>
      <c r="C17" s="239" t="s">
        <v>61</v>
      </c>
      <c r="D17" s="240" t="n">
        <v>60</v>
      </c>
      <c r="E17" s="735"/>
    </row>
  </sheetData>
  <mergeCells count="4">
    <mergeCell ref="A1:E1"/>
    <mergeCell ref="A2:E2"/>
    <mergeCell ref="A5:IV5"/>
    <mergeCell ref="A11:B11"/>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75" defaultRowHeight="12.75" zeroHeight="false" outlineLevelRow="0" outlineLevelCol="0"/>
  <cols>
    <col collapsed="false" customWidth="true" hidden="false" outlineLevel="0" max="1" min="1" style="5" width="4.74"/>
    <col collapsed="false" customWidth="true" hidden="false" outlineLevel="0" max="2" min="2" style="736" width="10.61"/>
    <col collapsed="false" customWidth="true" hidden="false" outlineLevel="0" max="3" min="3" style="737" width="54.61"/>
    <col collapsed="false" customWidth="true" hidden="false" outlineLevel="0" max="4" min="4" style="738" width="7.99"/>
    <col collapsed="false" customWidth="true" hidden="false" outlineLevel="0" max="5" min="5" style="112" width="9.37"/>
    <col collapsed="false" customWidth="true" hidden="false" outlineLevel="0" max="6" min="6" style="6" width="11.99"/>
    <col collapsed="false" customWidth="false" hidden="false" outlineLevel="0" max="257" min="7" style="6" width="8.75"/>
  </cols>
  <sheetData>
    <row r="1" s="1" customFormat="true" ht="18" hidden="false" customHeight="false" outlineLevel="0" collapsed="false">
      <c r="A1" s="4" t="n">
        <v>25</v>
      </c>
      <c r="B1" s="4"/>
      <c r="C1" s="4"/>
      <c r="D1" s="4"/>
      <c r="E1" s="4"/>
    </row>
    <row r="2" customFormat="false" ht="18" hidden="false" customHeight="true" outlineLevel="0" collapsed="false">
      <c r="A2" s="4" t="s">
        <v>747</v>
      </c>
      <c r="B2" s="4"/>
      <c r="C2" s="4"/>
      <c r="D2" s="4"/>
      <c r="E2" s="4"/>
    </row>
    <row r="3" customFormat="false" ht="19.5" hidden="false" customHeight="true" outlineLevel="0" collapsed="false">
      <c r="A3" s="576" t="s">
        <v>131</v>
      </c>
      <c r="B3" s="576"/>
      <c r="C3" s="576"/>
      <c r="D3" s="576"/>
      <c r="E3" s="576"/>
    </row>
    <row r="4" customFormat="false" ht="19.5" hidden="false" customHeight="false" outlineLevel="0" collapsed="false">
      <c r="A4" s="447"/>
      <c r="B4" s="739"/>
      <c r="C4" s="740"/>
      <c r="D4" s="739"/>
      <c r="E4" s="6"/>
    </row>
    <row r="5" s="49" customFormat="true" ht="18" hidden="false" customHeight="true" outlineLevel="0" collapsed="false">
      <c r="A5" s="188" t="s">
        <v>748</v>
      </c>
      <c r="B5" s="188"/>
      <c r="C5" s="188"/>
      <c r="D5" s="188"/>
      <c r="E5" s="188"/>
      <c r="F5" s="54"/>
    </row>
    <row r="6" s="86" customFormat="true" ht="21" hidden="false" customHeight="false" outlineLevel="0" collapsed="false">
      <c r="A6" s="13" t="s">
        <v>17</v>
      </c>
      <c r="B6" s="13" t="s">
        <v>4</v>
      </c>
      <c r="C6" s="741"/>
      <c r="D6" s="13" t="s">
        <v>5</v>
      </c>
      <c r="E6" s="56" t="s">
        <v>243</v>
      </c>
      <c r="F6" s="13"/>
    </row>
    <row r="7" s="88" customFormat="true" ht="73.5" hidden="false" customHeight="false" outlineLevel="0" collapsed="false">
      <c r="A7" s="17" t="n">
        <v>1</v>
      </c>
      <c r="B7" s="187" t="s">
        <v>749</v>
      </c>
      <c r="C7" s="493" t="s">
        <v>750</v>
      </c>
      <c r="D7" s="18" t="n">
        <v>10</v>
      </c>
      <c r="E7" s="19" t="n">
        <v>1200</v>
      </c>
      <c r="F7" s="87" t="n">
        <f aca="false">D7*E7</f>
        <v>12000</v>
      </c>
    </row>
    <row r="8" customFormat="false" ht="18" hidden="false" customHeight="false" outlineLevel="0" collapsed="false">
      <c r="A8" s="315"/>
      <c r="B8" s="315"/>
      <c r="C8" s="742" t="s">
        <v>310</v>
      </c>
      <c r="D8" s="315"/>
      <c r="E8" s="315"/>
      <c r="F8" s="91" t="n">
        <f aca="false">SUM(F7)</f>
        <v>12000</v>
      </c>
    </row>
    <row r="9" s="49" customFormat="true" ht="18" hidden="false" customHeight="true" outlineLevel="0" collapsed="false">
      <c r="A9" s="188" t="s">
        <v>751</v>
      </c>
      <c r="B9" s="188"/>
      <c r="C9" s="188"/>
      <c r="D9" s="188"/>
      <c r="E9" s="188"/>
      <c r="F9" s="92"/>
    </row>
    <row r="10" s="86" customFormat="true" ht="21" hidden="false" customHeight="false" outlineLevel="0" collapsed="false">
      <c r="A10" s="13" t="s">
        <v>17</v>
      </c>
      <c r="B10" s="13" t="s">
        <v>4</v>
      </c>
      <c r="C10" s="741"/>
      <c r="D10" s="13" t="s">
        <v>5</v>
      </c>
      <c r="E10" s="56"/>
      <c r="F10" s="87"/>
    </row>
    <row r="11" s="88" customFormat="true" ht="42" hidden="false" customHeight="false" outlineLevel="0" collapsed="false">
      <c r="A11" s="17" t="n">
        <v>1</v>
      </c>
      <c r="B11" s="187" t="s">
        <v>752</v>
      </c>
      <c r="C11" s="493" t="s">
        <v>753</v>
      </c>
      <c r="D11" s="18" t="n">
        <v>50</v>
      </c>
      <c r="E11" s="221" t="n">
        <v>550</v>
      </c>
      <c r="F11" s="87" t="n">
        <f aca="false">D11*E11</f>
        <v>27500</v>
      </c>
    </row>
    <row r="12" customFormat="false" ht="18" hidden="false" customHeight="false" outlineLevel="0" collapsed="false">
      <c r="A12" s="315"/>
      <c r="B12" s="315"/>
      <c r="C12" s="742" t="s">
        <v>310</v>
      </c>
      <c r="D12" s="315"/>
      <c r="E12" s="315"/>
      <c r="F12" s="91" t="n">
        <f aca="false">SUM(F11)</f>
        <v>27500</v>
      </c>
    </row>
    <row r="13" s="49" customFormat="true" ht="18" hidden="false" customHeight="true" outlineLevel="0" collapsed="false">
      <c r="A13" s="188" t="s">
        <v>754</v>
      </c>
      <c r="B13" s="188"/>
      <c r="C13" s="188"/>
      <c r="D13" s="188"/>
      <c r="E13" s="188"/>
      <c r="F13" s="92"/>
    </row>
    <row r="14" s="86" customFormat="true" ht="21" hidden="false" customHeight="false" outlineLevel="0" collapsed="false">
      <c r="A14" s="13" t="s">
        <v>17</v>
      </c>
      <c r="B14" s="13" t="s">
        <v>4</v>
      </c>
      <c r="C14" s="741"/>
      <c r="D14" s="13" t="s">
        <v>5</v>
      </c>
      <c r="E14" s="56"/>
      <c r="F14" s="87"/>
    </row>
    <row r="15" s="88" customFormat="true" ht="31.5" hidden="false" customHeight="false" outlineLevel="0" collapsed="false">
      <c r="A15" s="17" t="n">
        <v>1</v>
      </c>
      <c r="B15" s="187" t="s">
        <v>752</v>
      </c>
      <c r="C15" s="493" t="s">
        <v>755</v>
      </c>
      <c r="D15" s="18" t="n">
        <v>30</v>
      </c>
      <c r="E15" s="221" t="n">
        <v>2500</v>
      </c>
      <c r="F15" s="87" t="n">
        <f aca="false">D15*E15</f>
        <v>75000</v>
      </c>
    </row>
    <row r="16" s="88" customFormat="true" ht="52.5" hidden="false" customHeight="false" outlineLevel="0" collapsed="false">
      <c r="A16" s="17" t="n">
        <v>2</v>
      </c>
      <c r="B16" s="44" t="s">
        <v>756</v>
      </c>
      <c r="C16" s="493" t="s">
        <v>757</v>
      </c>
      <c r="D16" s="18" t="n">
        <v>30</v>
      </c>
      <c r="E16" s="19" t="n">
        <v>1200</v>
      </c>
      <c r="F16" s="87" t="n">
        <f aca="false">D16*E16</f>
        <v>36000</v>
      </c>
    </row>
    <row r="17" customFormat="false" ht="18" hidden="false" customHeight="false" outlineLevel="0" collapsed="false">
      <c r="A17" s="315"/>
      <c r="B17" s="315"/>
      <c r="C17" s="742" t="s">
        <v>310</v>
      </c>
      <c r="D17" s="315"/>
      <c r="E17" s="315"/>
      <c r="F17" s="91" t="n">
        <f aca="false">SUM(F15:F16)</f>
        <v>111000</v>
      </c>
    </row>
    <row r="18" s="49" customFormat="true" ht="18" hidden="false" customHeight="true" outlineLevel="0" collapsed="false">
      <c r="A18" s="188" t="s">
        <v>758</v>
      </c>
      <c r="B18" s="188"/>
      <c r="C18" s="188"/>
      <c r="D18" s="188"/>
      <c r="E18" s="188"/>
      <c r="F18" s="92"/>
    </row>
    <row r="19" s="86" customFormat="true" ht="21" hidden="false" customHeight="false" outlineLevel="0" collapsed="false">
      <c r="A19" s="13" t="s">
        <v>17</v>
      </c>
      <c r="B19" s="13" t="s">
        <v>4</v>
      </c>
      <c r="C19" s="741"/>
      <c r="D19" s="13" t="s">
        <v>5</v>
      </c>
      <c r="E19" s="56"/>
      <c r="F19" s="87"/>
    </row>
    <row r="20" s="88" customFormat="true" ht="21" hidden="false" customHeight="false" outlineLevel="0" collapsed="false">
      <c r="A20" s="18" t="n">
        <v>1</v>
      </c>
      <c r="B20" s="17"/>
      <c r="C20" s="493" t="s">
        <v>759</v>
      </c>
      <c r="D20" s="18" t="n">
        <v>10</v>
      </c>
      <c r="E20" s="743" t="n">
        <v>1000</v>
      </c>
      <c r="F20" s="87" t="n">
        <f aca="false">D20*E20</f>
        <v>10000</v>
      </c>
    </row>
    <row r="21" s="88" customFormat="true" ht="94.5" hidden="false" customHeight="false" outlineLevel="0" collapsed="false">
      <c r="A21" s="17" t="n">
        <v>2</v>
      </c>
      <c r="B21" s="187"/>
      <c r="C21" s="493" t="s">
        <v>760</v>
      </c>
      <c r="D21" s="18" t="n">
        <v>30</v>
      </c>
      <c r="E21" s="19" t="n">
        <v>1200</v>
      </c>
      <c r="F21" s="87" t="n">
        <f aca="false">D21*E21</f>
        <v>36000</v>
      </c>
    </row>
    <row r="22" s="88" customFormat="true" ht="10.5" hidden="false" customHeight="false" outlineLevel="0" collapsed="false">
      <c r="A22" s="28"/>
      <c r="B22" s="214"/>
      <c r="C22" s="323" t="s">
        <v>310</v>
      </c>
      <c r="D22" s="29"/>
      <c r="E22" s="30"/>
      <c r="F22" s="91" t="n">
        <f aca="false">SUM(F20:F21)</f>
        <v>46000</v>
      </c>
    </row>
    <row r="23" s="49" customFormat="true" ht="18" hidden="false" customHeight="true" outlineLevel="0" collapsed="false">
      <c r="A23" s="188" t="s">
        <v>761</v>
      </c>
      <c r="B23" s="188"/>
      <c r="C23" s="188"/>
      <c r="D23" s="188"/>
      <c r="E23" s="188"/>
      <c r="F23" s="92"/>
    </row>
    <row r="24" s="88" customFormat="true" ht="21" hidden="false" customHeight="false" outlineLevel="0" collapsed="false">
      <c r="A24" s="375" t="s">
        <v>17</v>
      </c>
      <c r="B24" s="17"/>
      <c r="C24" s="744" t="s">
        <v>507</v>
      </c>
      <c r="D24" s="375" t="s">
        <v>5</v>
      </c>
      <c r="E24" s="375" t="s">
        <v>243</v>
      </c>
      <c r="F24" s="87"/>
    </row>
    <row r="25" s="88" customFormat="true" ht="52.5" hidden="false" customHeight="false" outlineLevel="0" collapsed="false">
      <c r="A25" s="454" t="n">
        <v>1</v>
      </c>
      <c r="B25" s="17"/>
      <c r="C25" s="477" t="s">
        <v>762</v>
      </c>
      <c r="D25" s="745" t="n">
        <v>10</v>
      </c>
      <c r="E25" s="676" t="n">
        <v>250</v>
      </c>
      <c r="F25" s="87" t="n">
        <f aca="false">D25*E25</f>
        <v>2500</v>
      </c>
    </row>
    <row r="26" s="49" customFormat="true" ht="12.75" hidden="false" customHeight="false" outlineLevel="0" collapsed="false">
      <c r="A26" s="28"/>
      <c r="B26" s="214"/>
      <c r="C26" s="323" t="s">
        <v>310</v>
      </c>
      <c r="D26" s="29"/>
      <c r="E26" s="30"/>
      <c r="F26" s="91" t="n">
        <f aca="false">SUM(F25)</f>
        <v>2500</v>
      </c>
    </row>
    <row r="27" s="86" customFormat="true" ht="18" hidden="false" customHeight="true" outlineLevel="0" collapsed="false">
      <c r="A27" s="188" t="s">
        <v>763</v>
      </c>
      <c r="B27" s="188"/>
      <c r="C27" s="188"/>
      <c r="D27" s="188"/>
      <c r="E27" s="188"/>
      <c r="F27" s="746"/>
    </row>
    <row r="28" s="88" customFormat="true" ht="21" hidden="false" customHeight="false" outlineLevel="0" collapsed="false">
      <c r="A28" s="13" t="s">
        <v>17</v>
      </c>
      <c r="B28" s="13" t="s">
        <v>4</v>
      </c>
      <c r="C28" s="741"/>
      <c r="D28" s="13" t="s">
        <v>5</v>
      </c>
      <c r="E28" s="56"/>
      <c r="F28" s="17"/>
    </row>
    <row r="29" customFormat="false" ht="94.5" hidden="false" customHeight="false" outlineLevel="0" collapsed="false">
      <c r="A29" s="17" t="n">
        <v>1</v>
      </c>
      <c r="B29" s="17" t="s">
        <v>764</v>
      </c>
      <c r="C29" s="493" t="s">
        <v>765</v>
      </c>
      <c r="D29" s="18" t="n">
        <v>15</v>
      </c>
      <c r="E29" s="19" t="n">
        <v>1500</v>
      </c>
      <c r="F29" s="87" t="n">
        <f aca="false">D29*E29</f>
        <v>22500</v>
      </c>
    </row>
    <row r="30" customFormat="false" ht="18" hidden="false" customHeight="false" outlineLevel="0" collapsed="false">
      <c r="A30" s="747"/>
      <c r="B30" s="747"/>
      <c r="C30" s="742" t="s">
        <v>310</v>
      </c>
      <c r="D30" s="747"/>
      <c r="E30" s="747"/>
      <c r="F30" s="91" t="n">
        <f aca="false">SUM(F29)</f>
        <v>22500</v>
      </c>
    </row>
    <row r="31" s="2" customFormat="true" ht="18" hidden="false" customHeight="true" outlineLevel="0" collapsed="false">
      <c r="A31" s="188" t="s">
        <v>766</v>
      </c>
      <c r="B31" s="188"/>
      <c r="C31" s="188"/>
      <c r="D31" s="188"/>
      <c r="E31" s="188"/>
      <c r="F31" s="92"/>
    </row>
    <row r="32" s="749" customFormat="true" ht="21" hidden="false" customHeight="false" outlineLevel="0" collapsed="false">
      <c r="A32" s="13" t="s">
        <v>17</v>
      </c>
      <c r="B32" s="13" t="s">
        <v>4</v>
      </c>
      <c r="C32" s="748"/>
      <c r="D32" s="13" t="s">
        <v>5</v>
      </c>
      <c r="E32" s="19"/>
      <c r="F32" s="87"/>
    </row>
    <row r="33" s="569" customFormat="true" ht="52.5" hidden="false" customHeight="false" outlineLevel="0" collapsed="false">
      <c r="A33" s="17" t="n">
        <v>1</v>
      </c>
      <c r="B33" s="39" t="s">
        <v>404</v>
      </c>
      <c r="C33" s="750" t="s">
        <v>767</v>
      </c>
      <c r="D33" s="18" t="n">
        <v>20</v>
      </c>
      <c r="E33" s="19" t="n">
        <v>2000</v>
      </c>
      <c r="F33" s="87" t="n">
        <f aca="false">D33*E33</f>
        <v>40000</v>
      </c>
    </row>
    <row r="34" s="88" customFormat="true" ht="10.5" hidden="false" customHeight="false" outlineLevel="0" collapsed="false">
      <c r="A34" s="222"/>
      <c r="B34" s="751"/>
      <c r="C34" s="752" t="s">
        <v>310</v>
      </c>
      <c r="D34" s="225"/>
      <c r="E34" s="326"/>
      <c r="F34" s="753" t="n">
        <f aca="false">SUM(F33)</f>
        <v>40000</v>
      </c>
    </row>
    <row r="35" s="88" customFormat="true" ht="10.5" hidden="false" customHeight="false" outlineLevel="0" collapsed="false">
      <c r="B35" s="754"/>
      <c r="C35" s="755"/>
      <c r="D35" s="756"/>
      <c r="E35" s="757"/>
    </row>
    <row r="36" s="88" customFormat="true" ht="30" hidden="false" customHeight="true" outlineLevel="0" collapsed="false">
      <c r="A36" s="165" t="n">
        <v>25</v>
      </c>
      <c r="B36" s="165"/>
      <c r="C36" s="758" t="s">
        <v>58</v>
      </c>
      <c r="D36" s="232" t="s">
        <v>37</v>
      </c>
      <c r="E36" s="3"/>
    </row>
    <row r="37" s="88" customFormat="true" ht="19.5" hidden="false" customHeight="false" outlineLevel="0" collapsed="false">
      <c r="A37" s="604"/>
      <c r="B37" s="605"/>
      <c r="C37" s="759" t="s">
        <v>747</v>
      </c>
      <c r="D37" s="760"/>
      <c r="E37" s="761"/>
    </row>
    <row r="38" s="88" customFormat="true" ht="12.75" hidden="false" customHeight="false" outlineLevel="0" collapsed="false">
      <c r="A38" s="199"/>
      <c r="B38" s="328"/>
      <c r="C38" s="526" t="s">
        <v>39</v>
      </c>
      <c r="D38" s="234"/>
      <c r="E38" s="3"/>
    </row>
    <row r="39" s="88" customFormat="true" ht="12.75" hidden="false" customHeight="false" outlineLevel="0" collapsed="false">
      <c r="A39" s="199"/>
      <c r="B39" s="236"/>
      <c r="C39" s="532" t="s">
        <v>104</v>
      </c>
      <c r="D39" s="234" t="n">
        <v>15</v>
      </c>
      <c r="E39" s="3"/>
    </row>
    <row r="40" s="88" customFormat="true" ht="12.75" hidden="false" customHeight="false" outlineLevel="0" collapsed="false">
      <c r="A40" s="127"/>
      <c r="B40" s="127"/>
      <c r="C40" s="532" t="s">
        <v>768</v>
      </c>
      <c r="D40" s="234" t="n">
        <v>15</v>
      </c>
      <c r="E40" s="3"/>
    </row>
    <row r="41" s="1" customFormat="true" ht="12.75" hidden="false" customHeight="false" outlineLevel="0" collapsed="false">
      <c r="A41" s="199"/>
      <c r="B41" s="236"/>
      <c r="C41" s="532" t="s">
        <v>107</v>
      </c>
      <c r="D41" s="234" t="n">
        <v>15</v>
      </c>
      <c r="E41" s="762"/>
      <c r="F41" s="88"/>
    </row>
    <row r="42" s="88" customFormat="true" ht="12.75" hidden="false" customHeight="false" outlineLevel="0" collapsed="false">
      <c r="A42" s="199"/>
      <c r="B42" s="236"/>
      <c r="C42" s="532" t="s">
        <v>769</v>
      </c>
      <c r="D42" s="234" t="n">
        <v>15</v>
      </c>
      <c r="E42" s="3"/>
      <c r="F42" s="1"/>
    </row>
    <row r="43" s="88" customFormat="true" ht="12.75" hidden="false" customHeight="false" outlineLevel="0" collapsed="false">
      <c r="A43" s="237"/>
      <c r="B43" s="238"/>
      <c r="C43" s="763" t="s">
        <v>61</v>
      </c>
      <c r="D43" s="240" t="n">
        <v>60</v>
      </c>
      <c r="E43" s="764"/>
    </row>
    <row r="44" s="88" customFormat="true" ht="10.5" hidden="false" customHeight="false" outlineLevel="0" collapsed="false">
      <c r="A44" s="180"/>
      <c r="B44" s="765"/>
      <c r="C44" s="766"/>
      <c r="D44" s="229"/>
      <c r="E44" s="121"/>
    </row>
    <row r="45" s="88" customFormat="true" ht="10.5" hidden="false" customHeight="false" outlineLevel="0" collapsed="false">
      <c r="A45" s="180"/>
      <c r="B45" s="765"/>
      <c r="C45" s="766"/>
      <c r="D45" s="229"/>
      <c r="E45" s="121"/>
    </row>
    <row r="46" s="88" customFormat="true" ht="10.5" hidden="false" customHeight="false" outlineLevel="0" collapsed="false">
      <c r="A46" s="180"/>
      <c r="B46" s="765"/>
      <c r="C46" s="766"/>
      <c r="D46" s="229"/>
      <c r="E46" s="121"/>
    </row>
    <row r="47" s="88" customFormat="true" ht="10.5" hidden="false" customHeight="false" outlineLevel="0" collapsed="false">
      <c r="A47" s="180"/>
      <c r="B47" s="765"/>
      <c r="C47" s="766"/>
      <c r="D47" s="229"/>
      <c r="E47" s="121"/>
    </row>
    <row r="48" s="88" customFormat="true" ht="10.5" hidden="false" customHeight="false" outlineLevel="0" collapsed="false">
      <c r="A48" s="180"/>
      <c r="B48" s="765"/>
      <c r="C48" s="766"/>
      <c r="D48" s="229"/>
      <c r="E48" s="121"/>
    </row>
    <row r="49" s="88" customFormat="true" ht="10.5" hidden="false" customHeight="false" outlineLevel="0" collapsed="false">
      <c r="A49" s="180"/>
      <c r="B49" s="765"/>
      <c r="C49" s="766"/>
      <c r="D49" s="229"/>
      <c r="E49" s="121"/>
    </row>
    <row r="50" s="88" customFormat="true" ht="10.5" hidden="false" customHeight="false" outlineLevel="0" collapsed="false">
      <c r="A50" s="180"/>
      <c r="B50" s="765"/>
      <c r="C50" s="766"/>
      <c r="D50" s="229"/>
      <c r="E50" s="121"/>
    </row>
    <row r="51" s="88" customFormat="true" ht="10.5" hidden="false" customHeight="false" outlineLevel="0" collapsed="false">
      <c r="A51" s="180"/>
      <c r="B51" s="765"/>
      <c r="C51" s="766"/>
      <c r="D51" s="229"/>
      <c r="E51" s="121"/>
    </row>
    <row r="52" s="88" customFormat="true" ht="10.5" hidden="false" customHeight="false" outlineLevel="0" collapsed="false">
      <c r="A52" s="180"/>
      <c r="B52" s="765"/>
      <c r="C52" s="766"/>
      <c r="D52" s="229"/>
      <c r="E52" s="121"/>
    </row>
    <row r="53" s="88" customFormat="true" ht="11.25" hidden="false" customHeight="false" outlineLevel="0" collapsed="false">
      <c r="A53" s="180"/>
      <c r="B53" s="765"/>
      <c r="C53" s="767"/>
      <c r="D53" s="229"/>
      <c r="E53" s="121"/>
    </row>
    <row r="54" s="88" customFormat="true" ht="11.25" hidden="false" customHeight="false" outlineLevel="0" collapsed="false">
      <c r="A54" s="180"/>
      <c r="B54" s="765"/>
      <c r="C54" s="767"/>
      <c r="D54" s="229"/>
      <c r="E54" s="121"/>
    </row>
    <row r="55" s="88" customFormat="true" ht="11.25" hidden="false" customHeight="false" outlineLevel="0" collapsed="false">
      <c r="A55" s="180"/>
      <c r="B55" s="765"/>
      <c r="C55" s="767"/>
      <c r="D55" s="229"/>
      <c r="E55" s="121"/>
    </row>
    <row r="56" s="88" customFormat="true" ht="11.25" hidden="false" customHeight="false" outlineLevel="0" collapsed="false">
      <c r="A56" s="180"/>
      <c r="B56" s="765"/>
      <c r="C56" s="767"/>
      <c r="D56" s="229"/>
      <c r="E56" s="121"/>
    </row>
    <row r="57" s="88" customFormat="true" ht="11.25" hidden="false" customHeight="false" outlineLevel="0" collapsed="false">
      <c r="A57" s="180"/>
      <c r="B57" s="765"/>
      <c r="C57" s="767"/>
      <c r="D57" s="229"/>
      <c r="E57" s="121"/>
    </row>
    <row r="58" s="88" customFormat="true" ht="11.25" hidden="false" customHeight="false" outlineLevel="0" collapsed="false">
      <c r="A58" s="180"/>
      <c r="B58" s="765"/>
      <c r="C58" s="767"/>
      <c r="D58" s="229"/>
      <c r="E58" s="121"/>
    </row>
    <row r="59" s="88" customFormat="true" ht="11.25" hidden="false" customHeight="false" outlineLevel="0" collapsed="false">
      <c r="A59" s="180"/>
      <c r="B59" s="765"/>
      <c r="C59" s="767"/>
      <c r="D59" s="229"/>
      <c r="E59" s="121"/>
    </row>
    <row r="60" s="88" customFormat="true" ht="11.25" hidden="false" customHeight="false" outlineLevel="0" collapsed="false">
      <c r="A60" s="180"/>
      <c r="B60" s="765"/>
      <c r="C60" s="767"/>
      <c r="D60" s="229"/>
      <c r="E60" s="121"/>
    </row>
    <row r="61" s="88" customFormat="true" ht="11.25" hidden="false" customHeight="false" outlineLevel="0" collapsed="false">
      <c r="A61" s="180"/>
      <c r="B61" s="765"/>
      <c r="C61" s="767"/>
      <c r="D61" s="229"/>
      <c r="E61" s="121"/>
    </row>
    <row r="62" s="88" customFormat="true" ht="11.25" hidden="false" customHeight="false" outlineLevel="0" collapsed="false">
      <c r="A62" s="180"/>
      <c r="B62" s="765"/>
      <c r="C62" s="767"/>
      <c r="D62" s="229"/>
      <c r="E62" s="121"/>
    </row>
    <row r="63" s="88" customFormat="true" ht="11.25" hidden="false" customHeight="false" outlineLevel="0" collapsed="false">
      <c r="A63" s="180"/>
      <c r="B63" s="765"/>
      <c r="C63" s="767"/>
      <c r="D63" s="229"/>
      <c r="E63" s="121"/>
    </row>
    <row r="64" s="88" customFormat="true" ht="11.25" hidden="false" customHeight="false" outlineLevel="0" collapsed="false">
      <c r="A64" s="180"/>
      <c r="B64" s="765"/>
      <c r="C64" s="767"/>
      <c r="D64" s="229"/>
      <c r="E64" s="121"/>
    </row>
    <row r="65" s="88" customFormat="true" ht="11.25" hidden="false" customHeight="false" outlineLevel="0" collapsed="false">
      <c r="A65" s="180"/>
      <c r="B65" s="765"/>
      <c r="C65" s="767"/>
      <c r="D65" s="229"/>
      <c r="E65" s="121"/>
    </row>
    <row r="66" s="88" customFormat="true" ht="11.25" hidden="false" customHeight="false" outlineLevel="0" collapsed="false">
      <c r="A66" s="180"/>
      <c r="B66" s="765"/>
      <c r="C66" s="767"/>
      <c r="D66" s="229"/>
      <c r="E66" s="121"/>
    </row>
    <row r="67" customFormat="false" ht="12.75" hidden="false" customHeight="false" outlineLevel="0" collapsed="false">
      <c r="A67" s="180"/>
      <c r="B67" s="765"/>
      <c r="C67" s="767"/>
      <c r="D67" s="229"/>
      <c r="E67" s="121"/>
      <c r="F67" s="88"/>
    </row>
    <row r="68" customFormat="false" ht="12.75" hidden="false" customHeight="false" outlineLevel="0" collapsed="false">
      <c r="A68" s="180"/>
      <c r="B68" s="765"/>
      <c r="C68" s="767"/>
      <c r="D68" s="229"/>
      <c r="E68" s="121"/>
    </row>
    <row r="69" customFormat="false" ht="12.75" hidden="false" customHeight="false" outlineLevel="0" collapsed="false">
      <c r="A69" s="180"/>
      <c r="B69" s="765"/>
      <c r="C69" s="767"/>
      <c r="D69" s="229"/>
      <c r="E69" s="121"/>
    </row>
    <row r="70" customFormat="false" ht="12.75" hidden="false" customHeight="false" outlineLevel="0" collapsed="false">
      <c r="A70" s="180"/>
      <c r="B70" s="765"/>
      <c r="C70" s="767"/>
      <c r="D70" s="229"/>
      <c r="E70" s="121"/>
    </row>
    <row r="71" customFormat="false" ht="12.75" hidden="false" customHeight="false" outlineLevel="0" collapsed="false">
      <c r="A71" s="180"/>
      <c r="B71" s="765"/>
      <c r="C71" s="767"/>
      <c r="D71" s="229"/>
      <c r="E71" s="121"/>
    </row>
    <row r="72" customFormat="false" ht="12.75" hidden="false" customHeight="false" outlineLevel="0" collapsed="false">
      <c r="A72" s="180"/>
      <c r="B72" s="765"/>
      <c r="C72" s="767"/>
      <c r="D72" s="229"/>
      <c r="E72" s="121"/>
    </row>
    <row r="73" customFormat="false" ht="12.75" hidden="false" customHeight="false" outlineLevel="0" collapsed="false">
      <c r="A73" s="180"/>
      <c r="B73" s="765"/>
      <c r="C73" s="767"/>
      <c r="D73" s="229"/>
      <c r="E73" s="121"/>
    </row>
    <row r="74" customFormat="false" ht="12.75" hidden="false" customHeight="false" outlineLevel="0" collapsed="false">
      <c r="A74" s="180"/>
      <c r="B74" s="765"/>
      <c r="C74" s="767"/>
      <c r="D74" s="229"/>
      <c r="E74" s="121"/>
    </row>
    <row r="75" customFormat="false" ht="12.75" hidden="false" customHeight="false" outlineLevel="0" collapsed="false">
      <c r="A75" s="180"/>
      <c r="B75" s="765"/>
      <c r="C75" s="767"/>
      <c r="D75" s="229"/>
      <c r="E75" s="121"/>
    </row>
    <row r="76" customFormat="false" ht="12.75" hidden="false" customHeight="false" outlineLevel="0" collapsed="false">
      <c r="A76" s="180"/>
      <c r="B76" s="765"/>
      <c r="C76" s="767"/>
      <c r="D76" s="229"/>
      <c r="E76" s="121"/>
    </row>
    <row r="77" customFormat="false" ht="12.75" hidden="false" customHeight="false" outlineLevel="0" collapsed="false">
      <c r="A77" s="180"/>
      <c r="B77" s="765"/>
      <c r="C77" s="767"/>
      <c r="D77" s="229"/>
      <c r="E77" s="121"/>
    </row>
    <row r="78" customFormat="false" ht="12.75" hidden="false" customHeight="false" outlineLevel="0" collapsed="false">
      <c r="A78" s="180"/>
      <c r="B78" s="765"/>
      <c r="C78" s="767"/>
      <c r="D78" s="229"/>
      <c r="E78" s="121"/>
    </row>
    <row r="79" customFormat="false" ht="12.75" hidden="false" customHeight="false" outlineLevel="0" collapsed="false">
      <c r="A79" s="180"/>
      <c r="B79" s="765"/>
      <c r="C79" s="767"/>
      <c r="D79" s="229"/>
      <c r="E79" s="121"/>
    </row>
    <row r="80" customFormat="false" ht="12.75" hidden="false" customHeight="false" outlineLevel="0" collapsed="false">
      <c r="A80" s="180"/>
      <c r="B80" s="765"/>
      <c r="C80" s="767"/>
      <c r="D80" s="229"/>
      <c r="E80" s="121"/>
    </row>
    <row r="81" customFormat="false" ht="12.75" hidden="false" customHeight="false" outlineLevel="0" collapsed="false">
      <c r="A81" s="180"/>
      <c r="B81" s="765"/>
      <c r="C81" s="767"/>
      <c r="D81" s="229"/>
      <c r="E81" s="121"/>
    </row>
    <row r="82" customFormat="false" ht="12.75" hidden="false" customHeight="false" outlineLevel="0" collapsed="false">
      <c r="A82" s="180"/>
      <c r="B82" s="765"/>
      <c r="C82" s="767"/>
      <c r="D82" s="229"/>
      <c r="E82" s="121"/>
    </row>
    <row r="83" customFormat="false" ht="12.75" hidden="false" customHeight="false" outlineLevel="0" collapsed="false">
      <c r="A83" s="180"/>
      <c r="B83" s="765"/>
      <c r="C83" s="767"/>
      <c r="D83" s="229"/>
      <c r="E83" s="685"/>
    </row>
    <row r="84" customFormat="false" ht="12.75" hidden="false" customHeight="false" outlineLevel="0" collapsed="false">
      <c r="A84" s="127"/>
      <c r="B84" s="683"/>
      <c r="C84" s="768"/>
      <c r="D84" s="684"/>
      <c r="E84" s="685"/>
    </row>
    <row r="85" customFormat="false" ht="12.75" hidden="false" customHeight="false" outlineLevel="0" collapsed="false">
      <c r="A85" s="127"/>
      <c r="B85" s="683"/>
      <c r="C85" s="768"/>
      <c r="D85" s="684"/>
      <c r="E85" s="685"/>
    </row>
    <row r="86" customFormat="false" ht="12.75" hidden="false" customHeight="false" outlineLevel="0" collapsed="false">
      <c r="A86" s="127"/>
      <c r="B86" s="683"/>
      <c r="C86" s="768"/>
      <c r="D86" s="684"/>
      <c r="E86" s="685"/>
    </row>
    <row r="87" customFormat="false" ht="12.75" hidden="false" customHeight="false" outlineLevel="0" collapsed="false">
      <c r="A87" s="127"/>
      <c r="B87" s="683"/>
      <c r="C87" s="768"/>
      <c r="D87" s="684"/>
      <c r="E87" s="685"/>
    </row>
    <row r="88" customFormat="false" ht="12.75" hidden="false" customHeight="false" outlineLevel="0" collapsed="false">
      <c r="A88" s="127"/>
      <c r="B88" s="683"/>
      <c r="C88" s="768"/>
      <c r="D88" s="684"/>
      <c r="E88" s="685"/>
    </row>
    <row r="89" customFormat="false" ht="12.75" hidden="false" customHeight="false" outlineLevel="0" collapsed="false">
      <c r="A89" s="127"/>
      <c r="B89" s="683"/>
      <c r="C89" s="768"/>
      <c r="D89" s="684"/>
      <c r="E89" s="685"/>
    </row>
    <row r="90" customFormat="false" ht="12.75" hidden="false" customHeight="false" outlineLevel="0" collapsed="false">
      <c r="A90" s="127"/>
      <c r="B90" s="683"/>
      <c r="C90" s="768"/>
      <c r="D90" s="684"/>
      <c r="E90" s="685"/>
    </row>
    <row r="91" customFormat="false" ht="12.75" hidden="false" customHeight="false" outlineLevel="0" collapsed="false">
      <c r="A91" s="127"/>
      <c r="B91" s="683"/>
      <c r="C91" s="768"/>
      <c r="D91" s="684"/>
      <c r="E91" s="685"/>
    </row>
    <row r="92" customFormat="false" ht="12.75" hidden="false" customHeight="false" outlineLevel="0" collapsed="false">
      <c r="A92" s="127"/>
      <c r="B92" s="683"/>
      <c r="C92" s="768"/>
      <c r="D92" s="684"/>
      <c r="E92" s="685"/>
    </row>
    <row r="93" customFormat="false" ht="12.75" hidden="false" customHeight="false" outlineLevel="0" collapsed="false">
      <c r="A93" s="127"/>
      <c r="B93" s="683"/>
      <c r="C93" s="768"/>
      <c r="D93" s="684"/>
      <c r="E93" s="685"/>
    </row>
    <row r="94" customFormat="false" ht="12.75" hidden="false" customHeight="false" outlineLevel="0" collapsed="false">
      <c r="A94" s="127"/>
      <c r="B94" s="683"/>
      <c r="C94" s="768"/>
      <c r="D94" s="684"/>
      <c r="E94" s="685"/>
    </row>
    <row r="95" customFormat="false" ht="12.75" hidden="false" customHeight="false" outlineLevel="0" collapsed="false">
      <c r="A95" s="127"/>
      <c r="B95" s="683"/>
      <c r="C95" s="768"/>
      <c r="D95" s="684"/>
      <c r="E95" s="685"/>
    </row>
    <row r="96" customFormat="false" ht="12.75" hidden="false" customHeight="false" outlineLevel="0" collapsed="false">
      <c r="A96" s="127"/>
      <c r="B96" s="683"/>
      <c r="C96" s="768"/>
      <c r="D96" s="684"/>
      <c r="E96" s="685"/>
    </row>
    <row r="97" customFormat="false" ht="12.75" hidden="false" customHeight="false" outlineLevel="0" collapsed="false">
      <c r="A97" s="127"/>
      <c r="B97" s="683"/>
      <c r="C97" s="768"/>
      <c r="D97" s="684"/>
      <c r="E97" s="685"/>
    </row>
    <row r="98" customFormat="false" ht="12.75" hidden="false" customHeight="false" outlineLevel="0" collapsed="false">
      <c r="A98" s="127"/>
      <c r="B98" s="683"/>
      <c r="C98" s="768"/>
      <c r="D98" s="684"/>
      <c r="E98" s="685"/>
    </row>
    <row r="99" customFormat="false" ht="12.75" hidden="false" customHeight="false" outlineLevel="0" collapsed="false">
      <c r="A99" s="127"/>
      <c r="B99" s="683"/>
      <c r="C99" s="768"/>
      <c r="D99" s="684"/>
      <c r="E99" s="685"/>
    </row>
    <row r="100" customFormat="false" ht="12.75" hidden="false" customHeight="false" outlineLevel="0" collapsed="false">
      <c r="A100" s="127"/>
      <c r="B100" s="683"/>
      <c r="C100" s="768"/>
      <c r="D100" s="684"/>
      <c r="E100" s="685"/>
    </row>
    <row r="101" customFormat="false" ht="12.75" hidden="false" customHeight="false" outlineLevel="0" collapsed="false">
      <c r="A101" s="127"/>
      <c r="B101" s="683"/>
      <c r="C101" s="768"/>
      <c r="D101" s="684"/>
      <c r="E101" s="685"/>
    </row>
    <row r="102" customFormat="false" ht="12.75" hidden="false" customHeight="false" outlineLevel="0" collapsed="false">
      <c r="A102" s="127"/>
      <c r="B102" s="683"/>
      <c r="C102" s="768"/>
      <c r="D102" s="684"/>
      <c r="E102" s="685"/>
    </row>
    <row r="103" customFormat="false" ht="12.75" hidden="false" customHeight="false" outlineLevel="0" collapsed="false">
      <c r="A103" s="127"/>
      <c r="B103" s="683"/>
      <c r="C103" s="768"/>
      <c r="D103" s="684"/>
      <c r="E103" s="685"/>
    </row>
    <row r="104" customFormat="false" ht="12.75" hidden="false" customHeight="false" outlineLevel="0" collapsed="false">
      <c r="A104" s="127"/>
      <c r="B104" s="683"/>
      <c r="C104" s="768"/>
      <c r="D104" s="684"/>
      <c r="E104" s="685"/>
    </row>
    <row r="105" customFormat="false" ht="12.75" hidden="false" customHeight="false" outlineLevel="0" collapsed="false">
      <c r="A105" s="127"/>
      <c r="B105" s="683"/>
      <c r="C105" s="768"/>
      <c r="D105" s="684"/>
      <c r="E105" s="685"/>
    </row>
    <row r="106" customFormat="false" ht="12.75" hidden="false" customHeight="false" outlineLevel="0" collapsed="false">
      <c r="A106" s="127"/>
      <c r="B106" s="683"/>
      <c r="C106" s="768"/>
      <c r="D106" s="684"/>
      <c r="E106" s="685"/>
    </row>
    <row r="107" customFormat="false" ht="12.75" hidden="false" customHeight="false" outlineLevel="0" collapsed="false">
      <c r="A107" s="127"/>
      <c r="B107" s="683"/>
      <c r="C107" s="768"/>
      <c r="D107" s="684"/>
      <c r="E107" s="685"/>
    </row>
    <row r="108" customFormat="false" ht="12.75" hidden="false" customHeight="false" outlineLevel="0" collapsed="false">
      <c r="A108" s="127"/>
      <c r="B108" s="683"/>
      <c r="C108" s="768"/>
      <c r="D108" s="684"/>
      <c r="E108" s="685"/>
    </row>
    <row r="109" customFormat="false" ht="12.75" hidden="false" customHeight="false" outlineLevel="0" collapsed="false">
      <c r="A109" s="127"/>
      <c r="B109" s="683"/>
      <c r="C109" s="768"/>
      <c r="D109" s="684"/>
      <c r="E109" s="685"/>
    </row>
    <row r="110" customFormat="false" ht="12.75" hidden="false" customHeight="false" outlineLevel="0" collapsed="false">
      <c r="A110" s="127"/>
      <c r="B110" s="683"/>
      <c r="C110" s="768"/>
      <c r="D110" s="684"/>
      <c r="E110" s="685"/>
    </row>
    <row r="111" customFormat="false" ht="12.75" hidden="false" customHeight="false" outlineLevel="0" collapsed="false">
      <c r="A111" s="127"/>
      <c r="B111" s="683"/>
      <c r="C111" s="768"/>
      <c r="D111" s="684"/>
      <c r="E111" s="685"/>
    </row>
    <row r="112" customFormat="false" ht="12.75" hidden="false" customHeight="false" outlineLevel="0" collapsed="false">
      <c r="A112" s="127"/>
      <c r="B112" s="683"/>
      <c r="C112" s="768"/>
      <c r="D112" s="684"/>
      <c r="E112" s="685"/>
    </row>
    <row r="113" customFormat="false" ht="12.75" hidden="false" customHeight="false" outlineLevel="0" collapsed="false">
      <c r="A113" s="127"/>
      <c r="B113" s="683"/>
      <c r="C113" s="768"/>
      <c r="D113" s="684"/>
      <c r="E113" s="685"/>
    </row>
    <row r="114" customFormat="false" ht="12.75" hidden="false" customHeight="false" outlineLevel="0" collapsed="false">
      <c r="A114" s="127"/>
      <c r="B114" s="683"/>
      <c r="C114" s="768"/>
      <c r="D114" s="684"/>
      <c r="E114" s="685"/>
    </row>
    <row r="115" customFormat="false" ht="12.75" hidden="false" customHeight="false" outlineLevel="0" collapsed="false">
      <c r="A115" s="127"/>
      <c r="B115" s="683"/>
      <c r="C115" s="768"/>
      <c r="D115" s="684"/>
      <c r="E115" s="685"/>
    </row>
    <row r="116" customFormat="false" ht="12.75" hidden="false" customHeight="false" outlineLevel="0" collapsed="false">
      <c r="A116" s="127"/>
      <c r="B116" s="683"/>
      <c r="C116" s="768"/>
      <c r="D116" s="684"/>
      <c r="E116" s="685"/>
    </row>
    <row r="117" customFormat="false" ht="12.75" hidden="false" customHeight="false" outlineLevel="0" collapsed="false">
      <c r="A117" s="127"/>
      <c r="B117" s="683"/>
      <c r="C117" s="768"/>
      <c r="D117" s="684"/>
      <c r="E117" s="685"/>
    </row>
    <row r="118" customFormat="false" ht="12.75" hidden="false" customHeight="false" outlineLevel="0" collapsed="false">
      <c r="A118" s="127"/>
      <c r="B118" s="683"/>
      <c r="C118" s="768"/>
      <c r="D118" s="684"/>
      <c r="E118" s="685"/>
    </row>
    <row r="119" customFormat="false" ht="12.75" hidden="false" customHeight="false" outlineLevel="0" collapsed="false">
      <c r="A119" s="127"/>
      <c r="B119" s="683"/>
      <c r="C119" s="768"/>
      <c r="D119" s="684"/>
      <c r="E119" s="685"/>
    </row>
    <row r="120" customFormat="false" ht="12.75" hidden="false" customHeight="false" outlineLevel="0" collapsed="false">
      <c r="A120" s="127"/>
      <c r="B120" s="683"/>
      <c r="C120" s="768"/>
      <c r="D120" s="684"/>
      <c r="E120" s="685"/>
    </row>
    <row r="121" customFormat="false" ht="12.75" hidden="false" customHeight="false" outlineLevel="0" collapsed="false">
      <c r="A121" s="127"/>
      <c r="B121" s="683"/>
      <c r="C121" s="768"/>
      <c r="D121" s="684"/>
      <c r="E121" s="685"/>
    </row>
    <row r="122" customFormat="false" ht="12.75" hidden="false" customHeight="false" outlineLevel="0" collapsed="false">
      <c r="A122" s="127"/>
      <c r="B122" s="683"/>
      <c r="C122" s="768"/>
      <c r="D122" s="684"/>
      <c r="E122" s="685"/>
    </row>
    <row r="123" customFormat="false" ht="12.75" hidden="false" customHeight="false" outlineLevel="0" collapsed="false">
      <c r="A123" s="127"/>
      <c r="B123" s="683"/>
      <c r="C123" s="768"/>
      <c r="D123" s="684"/>
      <c r="E123" s="685"/>
    </row>
    <row r="124" customFormat="false" ht="12.75" hidden="false" customHeight="false" outlineLevel="0" collapsed="false">
      <c r="A124" s="127"/>
      <c r="B124" s="683"/>
      <c r="C124" s="768"/>
      <c r="D124" s="684"/>
      <c r="E124" s="685"/>
    </row>
    <row r="125" customFormat="false" ht="12.75" hidden="false" customHeight="false" outlineLevel="0" collapsed="false">
      <c r="A125" s="127"/>
      <c r="B125" s="683"/>
      <c r="C125" s="768"/>
      <c r="D125" s="684"/>
      <c r="E125" s="685"/>
    </row>
    <row r="126" customFormat="false" ht="12.75" hidden="false" customHeight="false" outlineLevel="0" collapsed="false">
      <c r="A126" s="127"/>
      <c r="B126" s="683"/>
      <c r="C126" s="768"/>
      <c r="D126" s="684"/>
      <c r="E126" s="685"/>
    </row>
    <row r="127" customFormat="false" ht="12.75" hidden="false" customHeight="false" outlineLevel="0" collapsed="false">
      <c r="A127" s="127"/>
      <c r="B127" s="683"/>
      <c r="C127" s="768"/>
      <c r="D127" s="684"/>
      <c r="E127" s="685"/>
    </row>
    <row r="128" customFormat="false" ht="12.75" hidden="false" customHeight="false" outlineLevel="0" collapsed="false">
      <c r="A128" s="127"/>
      <c r="B128" s="683"/>
      <c r="C128" s="768"/>
      <c r="D128" s="684"/>
      <c r="E128" s="685"/>
    </row>
    <row r="129" customFormat="false" ht="12.75" hidden="false" customHeight="false" outlineLevel="0" collapsed="false">
      <c r="A129" s="127"/>
      <c r="B129" s="683"/>
      <c r="C129" s="768"/>
      <c r="D129" s="684"/>
      <c r="E129" s="685"/>
    </row>
    <row r="130" customFormat="false" ht="12.75" hidden="false" customHeight="false" outlineLevel="0" collapsed="false">
      <c r="A130" s="127"/>
      <c r="B130" s="683"/>
      <c r="C130" s="768"/>
      <c r="D130" s="684"/>
      <c r="E130" s="685"/>
    </row>
    <row r="131" customFormat="false" ht="12.75" hidden="false" customHeight="false" outlineLevel="0" collapsed="false">
      <c r="A131" s="127"/>
      <c r="B131" s="683"/>
      <c r="C131" s="768"/>
      <c r="D131" s="684"/>
      <c r="E131" s="685"/>
    </row>
    <row r="132" customFormat="false" ht="12.75" hidden="false" customHeight="false" outlineLevel="0" collapsed="false">
      <c r="A132" s="127"/>
      <c r="B132" s="683"/>
      <c r="C132" s="768"/>
      <c r="D132" s="684"/>
      <c r="E132" s="685"/>
    </row>
    <row r="133" customFormat="false" ht="12.75" hidden="false" customHeight="false" outlineLevel="0" collapsed="false">
      <c r="A133" s="127"/>
      <c r="B133" s="683"/>
      <c r="C133" s="768"/>
      <c r="D133" s="684"/>
      <c r="E133" s="685"/>
    </row>
    <row r="134" customFormat="false" ht="12.75" hidden="false" customHeight="false" outlineLevel="0" collapsed="false">
      <c r="A134" s="127"/>
      <c r="B134" s="683"/>
      <c r="C134" s="768"/>
      <c r="D134" s="684"/>
      <c r="E134" s="685"/>
    </row>
    <row r="135" customFormat="false" ht="12.75" hidden="false" customHeight="false" outlineLevel="0" collapsed="false">
      <c r="A135" s="127"/>
      <c r="B135" s="683"/>
      <c r="C135" s="768"/>
      <c r="D135" s="684"/>
      <c r="E135" s="685"/>
    </row>
    <row r="136" customFormat="false" ht="12.75" hidden="false" customHeight="false" outlineLevel="0" collapsed="false">
      <c r="A136" s="127"/>
      <c r="B136" s="683"/>
      <c r="C136" s="768"/>
      <c r="D136" s="684"/>
      <c r="E136" s="685"/>
    </row>
    <row r="137" customFormat="false" ht="12.75" hidden="false" customHeight="false" outlineLevel="0" collapsed="false">
      <c r="A137" s="127"/>
      <c r="B137" s="683"/>
      <c r="C137" s="768"/>
      <c r="D137" s="684"/>
      <c r="E137" s="685"/>
    </row>
    <row r="138" customFormat="false" ht="12.75" hidden="false" customHeight="false" outlineLevel="0" collapsed="false">
      <c r="A138" s="127"/>
      <c r="B138" s="683"/>
      <c r="C138" s="768"/>
      <c r="D138" s="684"/>
      <c r="E138" s="685"/>
    </row>
    <row r="139" customFormat="false" ht="12.75" hidden="false" customHeight="false" outlineLevel="0" collapsed="false">
      <c r="A139" s="127"/>
      <c r="B139" s="683"/>
      <c r="C139" s="768"/>
      <c r="D139" s="684"/>
      <c r="E139" s="685"/>
    </row>
    <row r="140" customFormat="false" ht="12.75" hidden="false" customHeight="false" outlineLevel="0" collapsed="false">
      <c r="A140" s="127"/>
      <c r="B140" s="683"/>
      <c r="C140" s="768"/>
      <c r="D140" s="684"/>
      <c r="E140" s="685"/>
    </row>
    <row r="141" customFormat="false" ht="12.75" hidden="false" customHeight="false" outlineLevel="0" collapsed="false">
      <c r="A141" s="127"/>
      <c r="B141" s="683"/>
      <c r="C141" s="768"/>
      <c r="D141" s="684"/>
      <c r="E141" s="685"/>
    </row>
    <row r="142" customFormat="false" ht="12.75" hidden="false" customHeight="false" outlineLevel="0" collapsed="false">
      <c r="A142" s="127"/>
      <c r="B142" s="683"/>
      <c r="C142" s="768"/>
      <c r="D142" s="684"/>
      <c r="E142" s="685"/>
    </row>
    <row r="143" customFormat="false" ht="12.75" hidden="false" customHeight="false" outlineLevel="0" collapsed="false">
      <c r="A143" s="127"/>
      <c r="B143" s="683"/>
      <c r="C143" s="768"/>
      <c r="D143" s="684"/>
      <c r="E143" s="685"/>
    </row>
    <row r="144" customFormat="false" ht="12.75" hidden="false" customHeight="false" outlineLevel="0" collapsed="false">
      <c r="A144" s="127"/>
      <c r="B144" s="683"/>
      <c r="C144" s="768"/>
      <c r="D144" s="684"/>
      <c r="E144" s="685"/>
    </row>
    <row r="145" customFormat="false" ht="12.75" hidden="false" customHeight="false" outlineLevel="0" collapsed="false">
      <c r="A145" s="127"/>
      <c r="B145" s="683"/>
      <c r="C145" s="768"/>
      <c r="D145" s="684"/>
      <c r="E145" s="685"/>
    </row>
    <row r="146" customFormat="false" ht="12.75" hidden="false" customHeight="false" outlineLevel="0" collapsed="false">
      <c r="A146" s="127"/>
      <c r="B146" s="683"/>
      <c r="C146" s="768"/>
      <c r="D146" s="684"/>
      <c r="E146" s="685"/>
    </row>
    <row r="147" customFormat="false" ht="12.75" hidden="false" customHeight="false" outlineLevel="0" collapsed="false">
      <c r="A147" s="127"/>
      <c r="B147" s="683"/>
      <c r="C147" s="768"/>
      <c r="D147" s="684"/>
      <c r="E147" s="685"/>
    </row>
    <row r="148" customFormat="false" ht="12.75" hidden="false" customHeight="false" outlineLevel="0" collapsed="false">
      <c r="A148" s="127"/>
      <c r="B148" s="683"/>
      <c r="C148" s="768"/>
      <c r="D148" s="684"/>
      <c r="E148" s="685"/>
    </row>
    <row r="149" customFormat="false" ht="12.75" hidden="false" customHeight="false" outlineLevel="0" collapsed="false">
      <c r="A149" s="127"/>
      <c r="B149" s="683"/>
      <c r="C149" s="768"/>
      <c r="D149" s="684"/>
      <c r="E149" s="685"/>
    </row>
    <row r="150" customFormat="false" ht="12.75" hidden="false" customHeight="false" outlineLevel="0" collapsed="false">
      <c r="A150" s="127"/>
      <c r="B150" s="683"/>
      <c r="C150" s="768"/>
      <c r="D150" s="684"/>
      <c r="E150" s="685"/>
    </row>
    <row r="151" customFormat="false" ht="12.75" hidden="false" customHeight="false" outlineLevel="0" collapsed="false">
      <c r="A151" s="127"/>
      <c r="B151" s="683"/>
      <c r="C151" s="768"/>
      <c r="D151" s="684"/>
      <c r="E151" s="685"/>
    </row>
    <row r="152" customFormat="false" ht="12.75" hidden="false" customHeight="false" outlineLevel="0" collapsed="false">
      <c r="A152" s="127"/>
      <c r="B152" s="683"/>
      <c r="C152" s="768"/>
      <c r="D152" s="684"/>
      <c r="E152" s="685"/>
    </row>
    <row r="153" customFormat="false" ht="12.75" hidden="false" customHeight="false" outlineLevel="0" collapsed="false">
      <c r="A153" s="127"/>
      <c r="B153" s="683"/>
      <c r="C153" s="768"/>
      <c r="D153" s="684"/>
      <c r="E153" s="685"/>
    </row>
    <row r="154" customFormat="false" ht="12.75" hidden="false" customHeight="false" outlineLevel="0" collapsed="false">
      <c r="A154" s="127"/>
      <c r="B154" s="683"/>
      <c r="C154" s="768"/>
      <c r="D154" s="684"/>
      <c r="E154" s="685"/>
    </row>
    <row r="155" customFormat="false" ht="12.75" hidden="false" customHeight="false" outlineLevel="0" collapsed="false">
      <c r="A155" s="127"/>
      <c r="B155" s="683"/>
      <c r="C155" s="768"/>
      <c r="D155" s="684"/>
      <c r="E155" s="685"/>
    </row>
    <row r="156" customFormat="false" ht="12.75" hidden="false" customHeight="false" outlineLevel="0" collapsed="false">
      <c r="A156" s="127"/>
      <c r="B156" s="683"/>
      <c r="C156" s="768"/>
      <c r="D156" s="684"/>
      <c r="E156" s="685"/>
    </row>
    <row r="157" customFormat="false" ht="12.75" hidden="false" customHeight="false" outlineLevel="0" collapsed="false">
      <c r="A157" s="127"/>
      <c r="B157" s="683"/>
      <c r="C157" s="768"/>
      <c r="D157" s="684"/>
      <c r="E157" s="685"/>
    </row>
    <row r="158" customFormat="false" ht="12.75" hidden="false" customHeight="false" outlineLevel="0" collapsed="false">
      <c r="A158" s="127"/>
      <c r="B158" s="683"/>
      <c r="C158" s="768"/>
      <c r="D158" s="684"/>
      <c r="E158" s="685"/>
    </row>
    <row r="159" customFormat="false" ht="12.75" hidden="false" customHeight="false" outlineLevel="0" collapsed="false">
      <c r="A159" s="127"/>
      <c r="B159" s="683"/>
      <c r="C159" s="768"/>
      <c r="D159" s="684"/>
      <c r="E159" s="685"/>
    </row>
    <row r="160" customFormat="false" ht="12.75" hidden="false" customHeight="false" outlineLevel="0" collapsed="false">
      <c r="A160" s="127"/>
      <c r="B160" s="683"/>
      <c r="C160" s="768"/>
      <c r="D160" s="684"/>
      <c r="E160" s="685"/>
    </row>
    <row r="161" customFormat="false" ht="12.75" hidden="false" customHeight="false" outlineLevel="0" collapsed="false">
      <c r="A161" s="127"/>
      <c r="B161" s="683"/>
      <c r="C161" s="768"/>
      <c r="D161" s="684"/>
      <c r="E161" s="685"/>
    </row>
    <row r="162" customFormat="false" ht="12.75" hidden="false" customHeight="false" outlineLevel="0" collapsed="false">
      <c r="A162" s="127"/>
      <c r="B162" s="683"/>
      <c r="C162" s="768"/>
      <c r="D162" s="684"/>
      <c r="E162" s="685"/>
    </row>
    <row r="163" customFormat="false" ht="12.75" hidden="false" customHeight="false" outlineLevel="0" collapsed="false">
      <c r="A163" s="127"/>
      <c r="B163" s="683"/>
      <c r="C163" s="768"/>
      <c r="D163" s="684"/>
      <c r="E163" s="685"/>
    </row>
    <row r="164" customFormat="false" ht="12.75" hidden="false" customHeight="false" outlineLevel="0" collapsed="false">
      <c r="A164" s="127"/>
      <c r="B164" s="683"/>
      <c r="C164" s="768"/>
      <c r="D164" s="684"/>
      <c r="E164" s="685"/>
    </row>
    <row r="165" customFormat="false" ht="12.75" hidden="false" customHeight="false" outlineLevel="0" collapsed="false">
      <c r="A165" s="127"/>
      <c r="B165" s="683"/>
      <c r="C165" s="768"/>
      <c r="D165" s="684"/>
      <c r="E165" s="685"/>
    </row>
    <row r="166" customFormat="false" ht="12.75" hidden="false" customHeight="false" outlineLevel="0" collapsed="false">
      <c r="A166" s="127"/>
      <c r="B166" s="683"/>
      <c r="C166" s="768"/>
      <c r="D166" s="684"/>
      <c r="E166" s="685"/>
    </row>
    <row r="167" customFormat="false" ht="12.75" hidden="false" customHeight="false" outlineLevel="0" collapsed="false">
      <c r="A167" s="127"/>
      <c r="B167" s="683"/>
      <c r="C167" s="768"/>
      <c r="D167" s="684"/>
      <c r="E167" s="685"/>
    </row>
    <row r="168" customFormat="false" ht="12.75" hidden="false" customHeight="false" outlineLevel="0" collapsed="false">
      <c r="A168" s="127"/>
      <c r="B168" s="683"/>
      <c r="C168" s="768"/>
      <c r="D168" s="684"/>
      <c r="E168" s="685"/>
    </row>
    <row r="169" customFormat="false" ht="12.75" hidden="false" customHeight="false" outlineLevel="0" collapsed="false">
      <c r="A169" s="127"/>
      <c r="B169" s="683"/>
      <c r="C169" s="768"/>
      <c r="D169" s="684"/>
      <c r="E169" s="685"/>
    </row>
    <row r="170" customFormat="false" ht="12.75" hidden="false" customHeight="false" outlineLevel="0" collapsed="false">
      <c r="A170" s="127"/>
      <c r="B170" s="683"/>
      <c r="C170" s="768"/>
      <c r="D170" s="684"/>
      <c r="E170" s="685"/>
    </row>
    <row r="171" customFormat="false" ht="12.75" hidden="false" customHeight="false" outlineLevel="0" collapsed="false">
      <c r="A171" s="127"/>
      <c r="B171" s="683"/>
      <c r="C171" s="768"/>
      <c r="D171" s="684"/>
      <c r="E171" s="685"/>
    </row>
    <row r="172" customFormat="false" ht="12.75" hidden="false" customHeight="false" outlineLevel="0" collapsed="false">
      <c r="A172" s="127"/>
      <c r="B172" s="683"/>
      <c r="C172" s="768"/>
      <c r="D172" s="684"/>
      <c r="E172" s="685"/>
    </row>
    <row r="173" customFormat="false" ht="12.75" hidden="false" customHeight="false" outlineLevel="0" collapsed="false">
      <c r="A173" s="127"/>
      <c r="B173" s="683"/>
      <c r="C173" s="768"/>
      <c r="D173" s="684"/>
      <c r="E173" s="685"/>
    </row>
    <row r="174" customFormat="false" ht="12.75" hidden="false" customHeight="false" outlineLevel="0" collapsed="false">
      <c r="A174" s="127"/>
      <c r="B174" s="683"/>
      <c r="C174" s="768"/>
      <c r="D174" s="684"/>
      <c r="E174" s="685"/>
    </row>
    <row r="175" customFormat="false" ht="12.75" hidden="false" customHeight="false" outlineLevel="0" collapsed="false">
      <c r="A175" s="127"/>
      <c r="B175" s="683"/>
      <c r="C175" s="768"/>
      <c r="D175" s="684"/>
      <c r="E175" s="685"/>
    </row>
    <row r="176" customFormat="false" ht="12.75" hidden="false" customHeight="false" outlineLevel="0" collapsed="false">
      <c r="A176" s="127"/>
      <c r="B176" s="683"/>
      <c r="C176" s="768"/>
      <c r="D176" s="684"/>
    </row>
    <row r="177" customFormat="false" ht="12.75" hidden="false" customHeight="false" outlineLevel="0" collapsed="false">
      <c r="A177" s="769"/>
    </row>
  </sheetData>
  <mergeCells count="11">
    <mergeCell ref="A1:E1"/>
    <mergeCell ref="A2:E2"/>
    <mergeCell ref="A3:E3"/>
    <mergeCell ref="A5:E5"/>
    <mergeCell ref="A9:E9"/>
    <mergeCell ref="A13:E13"/>
    <mergeCell ref="A18:E18"/>
    <mergeCell ref="A23:E23"/>
    <mergeCell ref="A27:E27"/>
    <mergeCell ref="A31:E31"/>
    <mergeCell ref="A36:B36"/>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portrait" blackAndWhite="false" draft="false" cellComments="none" horizontalDpi="300" verticalDpi="300" copies="1"/>
  <headerFooter differentFirst="false" differentOddEven="false">
    <oddHeader>&amp;LGara 2010</oddHeader>
    <oddFooter>&amp;R&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0.5" zeroHeight="false" outlineLevelRow="0" outlineLevelCol="0"/>
  <cols>
    <col collapsed="false" customWidth="true" hidden="false" outlineLevel="0" max="1" min="1" style="725" width="7.25"/>
    <col collapsed="false" customWidth="true" hidden="false" outlineLevel="0" max="2" min="2" style="725" width="8.37"/>
    <col collapsed="false" customWidth="true" hidden="false" outlineLevel="0" max="3" min="3" style="770" width="55.37"/>
    <col collapsed="false" customWidth="true" hidden="false" outlineLevel="0" max="4" min="4" style="725" width="7.49"/>
    <col collapsed="false" customWidth="false" hidden="false" outlineLevel="0" max="257" min="5" style="725" width="8.99"/>
  </cols>
  <sheetData>
    <row r="1" s="1" customFormat="true" ht="18" hidden="false" customHeight="false" outlineLevel="0" collapsed="false">
      <c r="A1" s="771" t="n">
        <v>26</v>
      </c>
      <c r="B1" s="771"/>
      <c r="C1" s="771"/>
      <c r="D1" s="771"/>
      <c r="E1" s="771"/>
    </row>
    <row r="2" s="6" customFormat="true" ht="18" hidden="false" customHeight="true" outlineLevel="0" collapsed="false">
      <c r="A2" s="771" t="s">
        <v>770</v>
      </c>
      <c r="B2" s="771"/>
      <c r="C2" s="771"/>
      <c r="D2" s="771"/>
      <c r="E2" s="771"/>
    </row>
    <row r="3" s="6" customFormat="true" ht="18" hidden="false" customHeight="false" outlineLevel="0" collapsed="false">
      <c r="A3" s="206"/>
      <c r="B3" s="207"/>
      <c r="C3" s="207" t="s">
        <v>1</v>
      </c>
      <c r="D3" s="207"/>
      <c r="E3" s="207"/>
    </row>
    <row r="4" s="6" customFormat="true" ht="18" hidden="false" customHeight="false" outlineLevel="0" collapsed="false">
      <c r="A4" s="206"/>
      <c r="B4" s="207"/>
      <c r="C4" s="207"/>
      <c r="D4" s="207"/>
      <c r="E4" s="207"/>
    </row>
    <row r="5" s="49" customFormat="true" ht="18" hidden="false" customHeight="true" outlineLevel="0" collapsed="false">
      <c r="A5" s="772" t="s">
        <v>771</v>
      </c>
      <c r="B5" s="772"/>
      <c r="C5" s="772"/>
      <c r="D5" s="772"/>
      <c r="E5" s="772"/>
      <c r="F5" s="627"/>
    </row>
    <row r="6" s="774" customFormat="true" ht="21" hidden="false" customHeight="false" outlineLevel="0" collapsed="false">
      <c r="A6" s="13" t="s">
        <v>17</v>
      </c>
      <c r="B6" s="13" t="s">
        <v>4</v>
      </c>
      <c r="C6" s="773"/>
      <c r="D6" s="13" t="s">
        <v>5</v>
      </c>
      <c r="E6" s="13" t="s">
        <v>243</v>
      </c>
      <c r="F6" s="258"/>
    </row>
    <row r="7" s="776" customFormat="true" ht="94.5" hidden="false" customHeight="false" outlineLevel="0" collapsed="false">
      <c r="A7" s="17" t="n">
        <v>1</v>
      </c>
      <c r="B7" s="285"/>
      <c r="C7" s="493" t="s">
        <v>772</v>
      </c>
      <c r="D7" s="18" t="n">
        <v>50</v>
      </c>
      <c r="E7" s="775" t="n">
        <v>400</v>
      </c>
      <c r="F7" s="494" t="n">
        <f aca="false">D7*E7</f>
        <v>20000</v>
      </c>
    </row>
    <row r="8" s="776" customFormat="true" ht="21" hidden="false" customHeight="false" outlineLevel="0" collapsed="false">
      <c r="A8" s="17" t="n">
        <v>2</v>
      </c>
      <c r="B8" s="285"/>
      <c r="C8" s="493" t="s">
        <v>773</v>
      </c>
      <c r="D8" s="18" t="n">
        <v>50</v>
      </c>
      <c r="E8" s="777" t="n">
        <v>300</v>
      </c>
      <c r="F8" s="494" t="n">
        <f aca="false">D8*E8</f>
        <v>15000</v>
      </c>
    </row>
    <row r="9" s="6" customFormat="true" ht="18" hidden="false" customHeight="false" outlineLevel="0" collapsed="false">
      <c r="A9" s="315"/>
      <c r="B9" s="315"/>
      <c r="C9" s="742" t="s">
        <v>310</v>
      </c>
      <c r="D9" s="315"/>
      <c r="E9" s="315"/>
      <c r="F9" s="216" t="n">
        <f aca="false">SUM(F7:F8)</f>
        <v>35000</v>
      </c>
    </row>
    <row r="10" s="49" customFormat="true" ht="18" hidden="false" customHeight="true" outlineLevel="0" collapsed="false">
      <c r="A10" s="188" t="s">
        <v>774</v>
      </c>
      <c r="B10" s="188"/>
      <c r="C10" s="188"/>
      <c r="D10" s="188"/>
      <c r="E10" s="188"/>
      <c r="F10" s="778"/>
    </row>
    <row r="11" s="774" customFormat="true" ht="21" hidden="false" customHeight="false" outlineLevel="0" collapsed="false">
      <c r="A11" s="13" t="s">
        <v>17</v>
      </c>
      <c r="B11" s="13" t="s">
        <v>4</v>
      </c>
      <c r="C11" s="773"/>
      <c r="D11" s="13" t="s">
        <v>5</v>
      </c>
      <c r="E11" s="13"/>
      <c r="F11" s="494"/>
    </row>
    <row r="12" s="776" customFormat="true" ht="105" hidden="false" customHeight="false" outlineLevel="0" collapsed="false">
      <c r="A12" s="18" t="n">
        <v>1</v>
      </c>
      <c r="B12" s="285"/>
      <c r="C12" s="493" t="s">
        <v>775</v>
      </c>
      <c r="D12" s="18" t="n">
        <v>50</v>
      </c>
      <c r="E12" s="777" t="n">
        <v>550</v>
      </c>
      <c r="F12" s="494" t="n">
        <f aca="false">D12*E12</f>
        <v>27500</v>
      </c>
    </row>
    <row r="13" s="776" customFormat="true" ht="105" hidden="false" customHeight="false" outlineLevel="0" collapsed="false">
      <c r="A13" s="18" t="n">
        <v>2</v>
      </c>
      <c r="B13" s="285"/>
      <c r="C13" s="493" t="s">
        <v>776</v>
      </c>
      <c r="D13" s="18" t="n">
        <v>50</v>
      </c>
      <c r="E13" s="777" t="n">
        <v>550</v>
      </c>
      <c r="F13" s="494" t="n">
        <f aca="false">D13*E13</f>
        <v>27500</v>
      </c>
    </row>
    <row r="14" s="6" customFormat="true" ht="18" hidden="false" customHeight="false" outlineLevel="0" collapsed="false">
      <c r="A14" s="315"/>
      <c r="B14" s="315"/>
      <c r="C14" s="742" t="s">
        <v>310</v>
      </c>
      <c r="D14" s="315"/>
      <c r="E14" s="315"/>
      <c r="F14" s="216" t="n">
        <f aca="false">SUM(F12:F13)</f>
        <v>55000</v>
      </c>
    </row>
    <row r="15" s="49" customFormat="true" ht="18" hidden="false" customHeight="true" outlineLevel="0" collapsed="false">
      <c r="A15" s="188" t="s">
        <v>777</v>
      </c>
      <c r="B15" s="188"/>
      <c r="C15" s="188"/>
      <c r="D15" s="188"/>
      <c r="E15" s="188"/>
      <c r="F15" s="778"/>
    </row>
    <row r="16" s="774" customFormat="true" ht="21" hidden="false" customHeight="false" outlineLevel="0" collapsed="false">
      <c r="A16" s="13" t="s">
        <v>17</v>
      </c>
      <c r="B16" s="13" t="s">
        <v>4</v>
      </c>
      <c r="C16" s="773"/>
      <c r="D16" s="13" t="s">
        <v>5</v>
      </c>
      <c r="E16" s="13"/>
      <c r="F16" s="494"/>
    </row>
    <row r="17" s="776" customFormat="true" ht="42" hidden="false" customHeight="false" outlineLevel="0" collapsed="false">
      <c r="A17" s="18" t="n">
        <v>1</v>
      </c>
      <c r="B17" s="285"/>
      <c r="C17" s="493" t="s">
        <v>778</v>
      </c>
      <c r="D17" s="18" t="n">
        <v>50</v>
      </c>
      <c r="E17" s="777" t="n">
        <v>350</v>
      </c>
      <c r="F17" s="494" t="n">
        <f aca="false">D17*E17</f>
        <v>17500</v>
      </c>
    </row>
    <row r="18" s="776" customFormat="true" ht="42" hidden="false" customHeight="false" outlineLevel="0" collapsed="false">
      <c r="A18" s="18" t="n">
        <v>2</v>
      </c>
      <c r="B18" s="285"/>
      <c r="C18" s="493" t="s">
        <v>779</v>
      </c>
      <c r="D18" s="18" t="n">
        <v>50</v>
      </c>
      <c r="E18" s="777" t="n">
        <v>300</v>
      </c>
      <c r="F18" s="494" t="n">
        <f aca="false">D18*E18</f>
        <v>15000</v>
      </c>
    </row>
    <row r="19" customFormat="false" ht="10.5" hidden="false" customHeight="false" outlineLevel="0" collapsed="false">
      <c r="A19" s="779"/>
      <c r="B19" s="779"/>
      <c r="C19" s="780" t="s">
        <v>310</v>
      </c>
      <c r="D19" s="779"/>
      <c r="E19" s="779"/>
      <c r="F19" s="781" t="n">
        <f aca="false">SUM(F17:F18)</f>
        <v>32500</v>
      </c>
    </row>
    <row r="20" customFormat="false" ht="28.5" hidden="false" customHeight="true" outlineLevel="0" collapsed="false">
      <c r="A20" s="63" t="n">
        <v>26</v>
      </c>
      <c r="B20" s="63"/>
      <c r="C20" s="782" t="s">
        <v>58</v>
      </c>
      <c r="D20" s="729" t="s">
        <v>37</v>
      </c>
    </row>
    <row r="21" customFormat="false" ht="19.5" hidden="false" customHeight="false" outlineLevel="0" collapsed="false">
      <c r="A21" s="730"/>
      <c r="B21" s="731"/>
      <c r="C21" s="783" t="s">
        <v>780</v>
      </c>
      <c r="D21" s="65"/>
    </row>
    <row r="22" customFormat="false" ht="12.75" hidden="false" customHeight="false" outlineLevel="0" collapsed="false">
      <c r="A22" s="733"/>
      <c r="B22" s="328"/>
      <c r="C22" s="748" t="s">
        <v>39</v>
      </c>
      <c r="D22" s="67"/>
    </row>
    <row r="23" customFormat="false" ht="12.75" hidden="false" customHeight="false" outlineLevel="0" collapsed="false">
      <c r="A23" s="199"/>
      <c r="B23" s="236"/>
      <c r="C23" s="784" t="s">
        <v>104</v>
      </c>
      <c r="D23" s="38" t="n">
        <v>15</v>
      </c>
    </row>
    <row r="24" customFormat="false" ht="12.75" hidden="false" customHeight="false" outlineLevel="0" collapsed="false">
      <c r="A24" s="785"/>
      <c r="B24" s="127"/>
      <c r="C24" s="784" t="s">
        <v>781</v>
      </c>
      <c r="D24" s="38" t="n">
        <v>15</v>
      </c>
    </row>
    <row r="25" customFormat="false" ht="12.75" hidden="false" customHeight="false" outlineLevel="0" collapsed="false">
      <c r="A25" s="785"/>
      <c r="B25" s="127"/>
      <c r="C25" s="784" t="s">
        <v>782</v>
      </c>
      <c r="D25" s="38" t="n">
        <v>15</v>
      </c>
    </row>
    <row r="26" customFormat="false" ht="12.75" hidden="false" customHeight="false" outlineLevel="0" collapsed="false">
      <c r="A26" s="199"/>
      <c r="B26" s="236"/>
      <c r="C26" s="784" t="s">
        <v>107</v>
      </c>
      <c r="D26" s="38" t="n">
        <v>15</v>
      </c>
      <c r="E26" s="786"/>
    </row>
    <row r="27" customFormat="false" ht="12.75" hidden="false" customHeight="false" outlineLevel="0" collapsed="false">
      <c r="B27" s="238"/>
      <c r="C27" s="783" t="s">
        <v>61</v>
      </c>
      <c r="D27" s="41" t="n">
        <f aca="false">SUM(D23:D26)</f>
        <v>60</v>
      </c>
      <c r="E27" s="180"/>
      <c r="F27" s="175"/>
    </row>
  </sheetData>
  <mergeCells count="6">
    <mergeCell ref="A1:E1"/>
    <mergeCell ref="A2:E2"/>
    <mergeCell ref="A5:E5"/>
    <mergeCell ref="A10:E10"/>
    <mergeCell ref="A15:E15"/>
    <mergeCell ref="A20:B2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1" width="7.12"/>
    <col collapsed="false" customWidth="true" hidden="false" outlineLevel="0" max="2" min="2" style="1" width="7.25"/>
    <col collapsed="false" customWidth="true" hidden="false" outlineLevel="0" max="3" min="3" style="787" width="56.75"/>
    <col collapsed="false" customWidth="true" hidden="false" outlineLevel="0" max="4" min="4" style="1" width="9.24"/>
    <col collapsed="false" customWidth="true" hidden="false" outlineLevel="0" max="5" min="5" style="788" width="7.12"/>
    <col collapsed="false" customWidth="true" hidden="false" outlineLevel="0" max="6" min="6" style="788" width="9.24"/>
    <col collapsed="false" customWidth="true" hidden="false" outlineLevel="0" max="7" min="7" style="175" width="11.37"/>
    <col collapsed="false" customWidth="true" hidden="false" outlineLevel="0" max="8" min="8" style="164" width="10.87"/>
    <col collapsed="false" customWidth="false" hidden="false" outlineLevel="0" max="257" min="9" style="1" width="8.99"/>
  </cols>
  <sheetData>
    <row r="1" customFormat="false" ht="18" hidden="false" customHeight="false" outlineLevel="0" collapsed="false">
      <c r="A1" s="4" t="n">
        <v>27</v>
      </c>
      <c r="B1" s="4"/>
      <c r="C1" s="4"/>
      <c r="D1" s="4"/>
      <c r="E1" s="4"/>
      <c r="F1" s="270"/>
      <c r="H1" s="175"/>
    </row>
    <row r="2" s="6" customFormat="true" ht="18" hidden="false" customHeight="true" outlineLevel="0" collapsed="false">
      <c r="A2" s="4" t="s">
        <v>783</v>
      </c>
      <c r="B2" s="4"/>
      <c r="C2" s="4"/>
      <c r="D2" s="4"/>
      <c r="E2" s="4"/>
      <c r="F2" s="270"/>
      <c r="G2" s="789"/>
      <c r="H2" s="127"/>
    </row>
    <row r="3" s="6" customFormat="true" ht="18" hidden="false" customHeight="false" outlineLevel="0" collapsed="false">
      <c r="A3" s="206"/>
      <c r="B3" s="207"/>
      <c r="C3" s="207" t="s">
        <v>1</v>
      </c>
      <c r="D3" s="207"/>
      <c r="E3" s="208"/>
      <c r="F3" s="270"/>
      <c r="G3" s="789"/>
      <c r="H3" s="127"/>
    </row>
    <row r="4" s="49" customFormat="true" ht="18" hidden="false" customHeight="false" outlineLevel="0" collapsed="false">
      <c r="A4" s="585"/>
      <c r="B4" s="586"/>
      <c r="C4" s="586"/>
      <c r="D4" s="586"/>
      <c r="E4" s="586"/>
      <c r="F4" s="270"/>
      <c r="G4" s="789"/>
      <c r="H4" s="60"/>
    </row>
    <row r="5" s="88" customFormat="true" ht="18" hidden="false" customHeight="true" outlineLevel="0" collapsed="false">
      <c r="A5" s="188" t="s">
        <v>784</v>
      </c>
      <c r="B5" s="188"/>
      <c r="C5" s="188"/>
      <c r="D5" s="188"/>
      <c r="E5" s="188"/>
      <c r="F5" s="188"/>
      <c r="G5" s="790" t="s">
        <v>62</v>
      </c>
      <c r="H5" s="791" t="s">
        <v>62</v>
      </c>
    </row>
    <row r="6" s="88" customFormat="true" ht="21" hidden="false" customHeight="false" outlineLevel="0" collapsed="false">
      <c r="A6" s="13" t="s">
        <v>17</v>
      </c>
      <c r="B6" s="13" t="s">
        <v>4</v>
      </c>
      <c r="C6" s="748"/>
      <c r="D6" s="13" t="s">
        <v>5</v>
      </c>
      <c r="E6" s="792" t="s">
        <v>243</v>
      </c>
      <c r="F6" s="792"/>
      <c r="G6" s="790" t="s">
        <v>62</v>
      </c>
      <c r="H6" s="791" t="s">
        <v>62</v>
      </c>
    </row>
    <row r="7" s="6" customFormat="true" ht="22.5" hidden="false" customHeight="false" outlineLevel="0" collapsed="false">
      <c r="A7" s="17" t="n">
        <v>1</v>
      </c>
      <c r="B7" s="187" t="s">
        <v>210</v>
      </c>
      <c r="C7" s="793" t="s">
        <v>785</v>
      </c>
      <c r="D7" s="18" t="n">
        <v>150</v>
      </c>
      <c r="E7" s="777" t="n">
        <v>30</v>
      </c>
      <c r="F7" s="777" t="n">
        <f aca="false">D7*E7</f>
        <v>4500</v>
      </c>
      <c r="G7" s="789"/>
      <c r="H7" s="127"/>
    </row>
    <row r="8" s="49" customFormat="true" ht="22.5" hidden="false" customHeight="false" outlineLevel="0" collapsed="false">
      <c r="A8" s="17" t="n">
        <v>2</v>
      </c>
      <c r="B8" s="187" t="s">
        <v>210</v>
      </c>
      <c r="C8" s="793" t="s">
        <v>786</v>
      </c>
      <c r="D8" s="18" t="n">
        <v>50</v>
      </c>
      <c r="E8" s="777" t="n">
        <v>200</v>
      </c>
      <c r="F8" s="777" t="n">
        <f aca="false">D8*E8</f>
        <v>10000</v>
      </c>
      <c r="G8" s="789"/>
      <c r="H8" s="60"/>
    </row>
    <row r="9" s="6" customFormat="true" ht="18" hidden="false" customHeight="false" outlineLevel="0" collapsed="false">
      <c r="A9" s="315"/>
      <c r="B9" s="315"/>
      <c r="C9" s="742" t="s">
        <v>310</v>
      </c>
      <c r="D9" s="315"/>
      <c r="E9" s="794"/>
      <c r="F9" s="795" t="n">
        <f aca="false">SUM(F7:F8)</f>
        <v>14500</v>
      </c>
      <c r="G9" s="789"/>
      <c r="H9" s="127"/>
    </row>
    <row r="10" s="88" customFormat="true" ht="18" hidden="false" customHeight="true" outlineLevel="0" collapsed="false">
      <c r="A10" s="188" t="s">
        <v>787</v>
      </c>
      <c r="B10" s="188"/>
      <c r="C10" s="188"/>
      <c r="D10" s="188"/>
      <c r="E10" s="188"/>
      <c r="F10" s="796"/>
      <c r="G10" s="790" t="s">
        <v>62</v>
      </c>
      <c r="H10" s="791" t="s">
        <v>62</v>
      </c>
    </row>
    <row r="11" s="88" customFormat="true" ht="21" hidden="false" customHeight="false" outlineLevel="0" collapsed="false">
      <c r="A11" s="13" t="s">
        <v>17</v>
      </c>
      <c r="B11" s="13" t="s">
        <v>4</v>
      </c>
      <c r="C11" s="748"/>
      <c r="D11" s="13" t="s">
        <v>5</v>
      </c>
      <c r="E11" s="792"/>
      <c r="F11" s="777"/>
      <c r="G11" s="790" t="s">
        <v>62</v>
      </c>
      <c r="H11" s="791" t="s">
        <v>62</v>
      </c>
    </row>
    <row r="12" s="6" customFormat="true" ht="45" hidden="false" customHeight="false" outlineLevel="0" collapsed="false">
      <c r="A12" s="17" t="n">
        <v>1</v>
      </c>
      <c r="B12" s="187" t="s">
        <v>210</v>
      </c>
      <c r="C12" s="793" t="s">
        <v>788</v>
      </c>
      <c r="D12" s="18" t="n">
        <v>50</v>
      </c>
      <c r="E12" s="777" t="n">
        <v>170</v>
      </c>
      <c r="F12" s="777" t="n">
        <f aca="false">D12*E12</f>
        <v>8500</v>
      </c>
      <c r="G12" s="789"/>
      <c r="H12" s="127"/>
    </row>
    <row r="13" s="49" customFormat="true" ht="33.75" hidden="false" customHeight="false" outlineLevel="0" collapsed="false">
      <c r="A13" s="17" t="n">
        <v>2</v>
      </c>
      <c r="B13" s="187" t="s">
        <v>210</v>
      </c>
      <c r="C13" s="793" t="s">
        <v>789</v>
      </c>
      <c r="D13" s="18" t="n">
        <v>20</v>
      </c>
      <c r="E13" s="777" t="n">
        <v>450</v>
      </c>
      <c r="F13" s="777" t="n">
        <f aca="false">D13*E13</f>
        <v>9000</v>
      </c>
      <c r="G13" s="789"/>
      <c r="H13" s="60"/>
    </row>
    <row r="14" s="88" customFormat="true" ht="18" hidden="false" customHeight="false" outlineLevel="0" collapsed="false">
      <c r="A14" s="315"/>
      <c r="B14" s="315"/>
      <c r="C14" s="742" t="s">
        <v>310</v>
      </c>
      <c r="D14" s="315"/>
      <c r="E14" s="794"/>
      <c r="F14" s="795" t="n">
        <f aca="false">SUM(F12:F13)</f>
        <v>17500</v>
      </c>
      <c r="G14" s="154"/>
      <c r="H14" s="180"/>
    </row>
    <row r="15" s="88" customFormat="true" ht="18" hidden="false" customHeight="true" outlineLevel="0" collapsed="false">
      <c r="A15" s="188" t="s">
        <v>790</v>
      </c>
      <c r="B15" s="188"/>
      <c r="C15" s="188"/>
      <c r="D15" s="188"/>
      <c r="E15" s="188"/>
      <c r="F15" s="796"/>
      <c r="G15" s="790" t="s">
        <v>62</v>
      </c>
      <c r="H15" s="791" t="s">
        <v>62</v>
      </c>
    </row>
    <row r="16" s="6" customFormat="true" ht="21" hidden="false" customHeight="false" outlineLevel="0" collapsed="false">
      <c r="A16" s="13" t="s">
        <v>17</v>
      </c>
      <c r="B16" s="13" t="s">
        <v>4</v>
      </c>
      <c r="C16" s="748"/>
      <c r="D16" s="13" t="s">
        <v>5</v>
      </c>
      <c r="E16" s="792"/>
      <c r="F16" s="777"/>
      <c r="G16" s="789"/>
      <c r="H16" s="127"/>
    </row>
    <row r="17" s="49" customFormat="true" ht="33.75" hidden="false" customHeight="false" outlineLevel="0" collapsed="false">
      <c r="A17" s="17" t="n">
        <v>1</v>
      </c>
      <c r="B17" s="187" t="s">
        <v>210</v>
      </c>
      <c r="C17" s="793" t="s">
        <v>791</v>
      </c>
      <c r="D17" s="18" t="n">
        <v>50</v>
      </c>
      <c r="E17" s="777" t="n">
        <v>118</v>
      </c>
      <c r="F17" s="777" t="n">
        <f aca="false">D17*E17</f>
        <v>5900</v>
      </c>
      <c r="G17" s="789"/>
      <c r="H17" s="60"/>
    </row>
    <row r="18" s="88" customFormat="true" ht="18" hidden="false" customHeight="false" outlineLevel="0" collapsed="false">
      <c r="A18" s="315"/>
      <c r="B18" s="315"/>
      <c r="C18" s="742" t="s">
        <v>310</v>
      </c>
      <c r="D18" s="315"/>
      <c r="E18" s="794"/>
      <c r="F18" s="795" t="n">
        <f aca="false">SUM(F17)</f>
        <v>5900</v>
      </c>
      <c r="G18" s="154"/>
      <c r="H18" s="180"/>
    </row>
    <row r="19" s="88" customFormat="true" ht="18" hidden="false" customHeight="true" outlineLevel="0" collapsed="false">
      <c r="A19" s="188" t="s">
        <v>792</v>
      </c>
      <c r="B19" s="188"/>
      <c r="C19" s="188"/>
      <c r="D19" s="188"/>
      <c r="E19" s="188"/>
      <c r="F19" s="796"/>
      <c r="G19" s="790" t="s">
        <v>62</v>
      </c>
      <c r="H19" s="791" t="s">
        <v>62</v>
      </c>
    </row>
    <row r="20" s="6" customFormat="true" ht="21" hidden="false" customHeight="false" outlineLevel="0" collapsed="false">
      <c r="A20" s="13" t="s">
        <v>17</v>
      </c>
      <c r="B20" s="13" t="s">
        <v>4</v>
      </c>
      <c r="C20" s="748"/>
      <c r="D20" s="13" t="s">
        <v>5</v>
      </c>
      <c r="E20" s="792"/>
      <c r="F20" s="777"/>
      <c r="G20" s="789"/>
      <c r="H20" s="127"/>
    </row>
    <row r="21" s="49" customFormat="true" ht="45" hidden="false" customHeight="false" outlineLevel="0" collapsed="false">
      <c r="A21" s="17" t="n">
        <v>1</v>
      </c>
      <c r="B21" s="187" t="s">
        <v>210</v>
      </c>
      <c r="C21" s="793" t="s">
        <v>793</v>
      </c>
      <c r="D21" s="18" t="n">
        <v>20</v>
      </c>
      <c r="E21" s="777" t="n">
        <v>150</v>
      </c>
      <c r="F21" s="777" t="n">
        <f aca="false">D21*E21</f>
        <v>3000</v>
      </c>
      <c r="G21" s="789"/>
      <c r="H21" s="60"/>
    </row>
    <row r="22" s="88" customFormat="true" ht="18" hidden="false" customHeight="false" outlineLevel="0" collapsed="false">
      <c r="A22" s="315"/>
      <c r="B22" s="315"/>
      <c r="C22" s="742" t="s">
        <v>310</v>
      </c>
      <c r="D22" s="315"/>
      <c r="E22" s="794"/>
      <c r="F22" s="795" t="n">
        <f aca="false">SUM(F21)</f>
        <v>3000</v>
      </c>
      <c r="G22" s="154"/>
      <c r="H22" s="180"/>
    </row>
    <row r="23" s="88" customFormat="true" ht="18" hidden="false" customHeight="true" outlineLevel="0" collapsed="false">
      <c r="A23" s="188" t="s">
        <v>794</v>
      </c>
      <c r="B23" s="188"/>
      <c r="C23" s="188"/>
      <c r="D23" s="188"/>
      <c r="E23" s="188"/>
      <c r="F23" s="796"/>
      <c r="G23" s="790" t="s">
        <v>62</v>
      </c>
      <c r="H23" s="791" t="s">
        <v>62</v>
      </c>
    </row>
    <row r="24" s="6" customFormat="true" ht="21" hidden="false" customHeight="false" outlineLevel="0" collapsed="false">
      <c r="A24" s="13" t="s">
        <v>17</v>
      </c>
      <c r="B24" s="13" t="s">
        <v>4</v>
      </c>
      <c r="C24" s="748"/>
      <c r="D24" s="13" t="s">
        <v>5</v>
      </c>
      <c r="E24" s="792"/>
      <c r="F24" s="777"/>
      <c r="G24" s="789"/>
      <c r="H24" s="127"/>
    </row>
    <row r="25" s="49" customFormat="true" ht="22.5" hidden="false" customHeight="false" outlineLevel="0" collapsed="false">
      <c r="A25" s="17" t="n">
        <v>1</v>
      </c>
      <c r="B25" s="187" t="s">
        <v>210</v>
      </c>
      <c r="C25" s="793" t="s">
        <v>795</v>
      </c>
      <c r="D25" s="18" t="n">
        <v>50</v>
      </c>
      <c r="E25" s="777" t="n">
        <v>170</v>
      </c>
      <c r="F25" s="777" t="n">
        <f aca="false">D25*E25</f>
        <v>8500</v>
      </c>
      <c r="G25" s="789"/>
      <c r="H25" s="60"/>
    </row>
    <row r="26" s="88" customFormat="true" ht="18" hidden="false" customHeight="false" outlineLevel="0" collapsed="false">
      <c r="A26" s="315"/>
      <c r="B26" s="315"/>
      <c r="C26" s="742" t="s">
        <v>310</v>
      </c>
      <c r="D26" s="315"/>
      <c r="E26" s="794"/>
      <c r="F26" s="795" t="n">
        <f aca="false">SUM(F25)</f>
        <v>8500</v>
      </c>
      <c r="G26" s="154"/>
      <c r="H26" s="180"/>
    </row>
    <row r="27" s="88" customFormat="true" ht="18" hidden="false" customHeight="true" outlineLevel="0" collapsed="false">
      <c r="A27" s="188" t="s">
        <v>796</v>
      </c>
      <c r="B27" s="188"/>
      <c r="C27" s="188"/>
      <c r="D27" s="188"/>
      <c r="E27" s="188"/>
      <c r="F27" s="796"/>
      <c r="G27" s="790" t="s">
        <v>62</v>
      </c>
      <c r="H27" s="180"/>
    </row>
    <row r="28" s="6" customFormat="true" ht="21" hidden="false" customHeight="false" outlineLevel="0" collapsed="false">
      <c r="A28" s="13" t="s">
        <v>17</v>
      </c>
      <c r="B28" s="13" t="s">
        <v>4</v>
      </c>
      <c r="C28" s="748"/>
      <c r="D28" s="13" t="s">
        <v>5</v>
      </c>
      <c r="E28" s="792"/>
      <c r="F28" s="777"/>
      <c r="G28" s="789"/>
      <c r="H28" s="127"/>
    </row>
    <row r="29" s="49" customFormat="true" ht="33.75" hidden="false" customHeight="false" outlineLevel="0" collapsed="false">
      <c r="A29" s="17" t="n">
        <v>1</v>
      </c>
      <c r="B29" s="187" t="s">
        <v>210</v>
      </c>
      <c r="C29" s="793" t="s">
        <v>797</v>
      </c>
      <c r="D29" s="18" t="n">
        <v>50</v>
      </c>
      <c r="E29" s="777" t="n">
        <v>450</v>
      </c>
      <c r="F29" s="777" t="n">
        <f aca="false">D29*E29</f>
        <v>22500</v>
      </c>
      <c r="G29" s="789"/>
      <c r="H29" s="60"/>
    </row>
    <row r="30" s="88" customFormat="true" ht="18" hidden="false" customHeight="false" outlineLevel="0" collapsed="false">
      <c r="A30" s="315"/>
      <c r="B30" s="315"/>
      <c r="C30" s="742" t="s">
        <v>310</v>
      </c>
      <c r="D30" s="315"/>
      <c r="E30" s="794"/>
      <c r="F30" s="795" t="n">
        <f aca="false">SUM(F29)</f>
        <v>22500</v>
      </c>
      <c r="G30" s="154"/>
      <c r="H30" s="180"/>
    </row>
    <row r="31" s="180" customFormat="true" ht="18" hidden="false" customHeight="true" outlineLevel="0" collapsed="false">
      <c r="A31" s="188" t="s">
        <v>798</v>
      </c>
      <c r="B31" s="188"/>
      <c r="C31" s="188"/>
      <c r="D31" s="188"/>
      <c r="E31" s="188"/>
      <c r="F31" s="796"/>
      <c r="G31" s="790" t="s">
        <v>62</v>
      </c>
      <c r="H31" s="791" t="s">
        <v>62</v>
      </c>
    </row>
    <row r="32" s="127" customFormat="true" ht="21" hidden="false" customHeight="false" outlineLevel="0" collapsed="false">
      <c r="A32" s="13" t="s">
        <v>17</v>
      </c>
      <c r="B32" s="13" t="s">
        <v>4</v>
      </c>
      <c r="C32" s="748"/>
      <c r="D32" s="13" t="s">
        <v>5</v>
      </c>
      <c r="E32" s="792"/>
      <c r="F32" s="777"/>
      <c r="G32" s="789"/>
    </row>
    <row r="33" s="49" customFormat="true" ht="22.5" hidden="false" customHeight="false" outlineLevel="0" collapsed="false">
      <c r="A33" s="17" t="n">
        <v>1</v>
      </c>
      <c r="B33" s="187" t="s">
        <v>210</v>
      </c>
      <c r="C33" s="793" t="s">
        <v>799</v>
      </c>
      <c r="D33" s="18" t="n">
        <v>20</v>
      </c>
      <c r="E33" s="777" t="n">
        <v>80</v>
      </c>
      <c r="F33" s="777" t="n">
        <f aca="false">D33*E33</f>
        <v>1600</v>
      </c>
      <c r="G33" s="789"/>
      <c r="H33" s="60"/>
    </row>
    <row r="34" s="180" customFormat="true" ht="18" hidden="false" customHeight="false" outlineLevel="0" collapsed="false">
      <c r="A34" s="315"/>
      <c r="B34" s="315"/>
      <c r="C34" s="742" t="s">
        <v>310</v>
      </c>
      <c r="D34" s="315"/>
      <c r="E34" s="794"/>
      <c r="F34" s="795" t="n">
        <f aca="false">SUM(F33)</f>
        <v>1600</v>
      </c>
      <c r="G34" s="154"/>
    </row>
    <row r="35" s="2" customFormat="true" ht="18" hidden="false" customHeight="true" outlineLevel="0" collapsed="false">
      <c r="A35" s="188" t="s">
        <v>800</v>
      </c>
      <c r="B35" s="188"/>
      <c r="C35" s="188"/>
      <c r="D35" s="188"/>
      <c r="E35" s="188"/>
      <c r="F35" s="796"/>
      <c r="G35" s="790" t="s">
        <v>62</v>
      </c>
      <c r="H35" s="180"/>
    </row>
    <row r="36" customFormat="false" ht="21" hidden="false" customHeight="false" outlineLevel="0" collapsed="false">
      <c r="A36" s="13" t="s">
        <v>17</v>
      </c>
      <c r="B36" s="13" t="s">
        <v>4</v>
      </c>
      <c r="C36" s="748"/>
      <c r="D36" s="13" t="s">
        <v>5</v>
      </c>
      <c r="E36" s="792"/>
      <c r="F36" s="777"/>
    </row>
    <row r="37" customFormat="false" ht="22.5" hidden="false" customHeight="false" outlineLevel="0" collapsed="false">
      <c r="A37" s="17" t="n">
        <v>13</v>
      </c>
      <c r="B37" s="187" t="s">
        <v>210</v>
      </c>
      <c r="C37" s="793" t="s">
        <v>801</v>
      </c>
      <c r="D37" s="18" t="n">
        <v>200</v>
      </c>
      <c r="E37" s="777" t="n">
        <v>80</v>
      </c>
      <c r="F37" s="777" t="n">
        <f aca="false">D37*E37</f>
        <v>16000</v>
      </c>
    </row>
    <row r="38" customFormat="false" ht="12.75" hidden="false" customHeight="false" outlineLevel="0" collapsed="false">
      <c r="A38" s="327"/>
      <c r="B38" s="327"/>
      <c r="C38" s="797" t="s">
        <v>310</v>
      </c>
      <c r="D38" s="798"/>
      <c r="E38" s="799"/>
      <c r="F38" s="800" t="n">
        <f aca="false">SUM(F37)</f>
        <v>16000</v>
      </c>
    </row>
    <row r="39" customFormat="false" ht="28.5" hidden="false" customHeight="true" outlineLevel="0" collapsed="false">
      <c r="A39" s="727" t="n">
        <v>27</v>
      </c>
      <c r="B39" s="727"/>
      <c r="C39" s="782" t="s">
        <v>58</v>
      </c>
      <c r="D39" s="729" t="s">
        <v>37</v>
      </c>
      <c r="E39" s="801"/>
      <c r="F39" s="802"/>
    </row>
    <row r="40" customFormat="false" ht="19.5" hidden="false" customHeight="false" outlineLevel="0" collapsed="false">
      <c r="A40" s="604"/>
      <c r="B40" s="605"/>
      <c r="C40" s="783" t="s">
        <v>802</v>
      </c>
      <c r="D40" s="803"/>
      <c r="E40" s="801"/>
      <c r="F40" s="802"/>
    </row>
    <row r="41" customFormat="false" ht="12.75" hidden="false" customHeight="false" outlineLevel="0" collapsed="false">
      <c r="A41" s="199"/>
      <c r="B41" s="328"/>
      <c r="C41" s="804" t="s">
        <v>39</v>
      </c>
      <c r="D41" s="234"/>
      <c r="E41" s="801"/>
      <c r="F41" s="802"/>
    </row>
    <row r="42" customFormat="false" ht="12.75" hidden="false" customHeight="false" outlineLevel="0" collapsed="false">
      <c r="A42" s="199"/>
      <c r="B42" s="236"/>
      <c r="C42" s="532" t="s">
        <v>803</v>
      </c>
      <c r="D42" s="234" t="n">
        <v>15</v>
      </c>
      <c r="E42" s="801"/>
      <c r="F42" s="802"/>
    </row>
    <row r="43" customFormat="false" ht="12.75" hidden="false" customHeight="false" outlineLevel="0" collapsed="false">
      <c r="A43" s="127"/>
      <c r="B43" s="127"/>
      <c r="C43" s="532" t="s">
        <v>804</v>
      </c>
      <c r="D43" s="234" t="n">
        <v>15</v>
      </c>
      <c r="E43" s="801"/>
      <c r="F43" s="802"/>
    </row>
    <row r="44" customFormat="false" ht="12.75" hidden="false" customHeight="false" outlineLevel="0" collapsed="false">
      <c r="A44" s="127"/>
      <c r="B44" s="127"/>
      <c r="C44" s="532" t="s">
        <v>805</v>
      </c>
      <c r="D44" s="234" t="n">
        <v>15</v>
      </c>
      <c r="E44" s="801"/>
      <c r="F44" s="802"/>
    </row>
    <row r="45" customFormat="false" ht="12.75" hidden="false" customHeight="false" outlineLevel="0" collapsed="false">
      <c r="A45" s="199"/>
      <c r="B45" s="236"/>
      <c r="C45" s="532" t="s">
        <v>107</v>
      </c>
      <c r="D45" s="234" t="n">
        <v>15</v>
      </c>
      <c r="E45" s="801"/>
      <c r="F45" s="802"/>
    </row>
    <row r="46" customFormat="false" ht="12.75" hidden="false" customHeight="false" outlineLevel="0" collapsed="false">
      <c r="A46" s="237"/>
      <c r="B46" s="238"/>
      <c r="C46" s="763" t="s">
        <v>61</v>
      </c>
      <c r="D46" s="607" t="n">
        <v>60</v>
      </c>
      <c r="E46" s="805"/>
      <c r="F46" s="806"/>
    </row>
    <row r="47" customFormat="false" ht="12.75" hidden="false" customHeight="false" outlineLevel="0" collapsed="false">
      <c r="D47" s="164"/>
      <c r="E47" s="802"/>
      <c r="F47" s="802"/>
    </row>
    <row r="48" customFormat="false" ht="12.75" hidden="false" customHeight="false" outlineLevel="0" collapsed="false">
      <c r="D48" s="164"/>
      <c r="E48" s="802"/>
      <c r="F48" s="802"/>
    </row>
    <row r="49" customFormat="false" ht="12.75" hidden="false" customHeight="false" outlineLevel="0" collapsed="false">
      <c r="D49" s="164"/>
      <c r="E49" s="802"/>
      <c r="F49" s="802"/>
    </row>
    <row r="50" customFormat="false" ht="12.75" hidden="false" customHeight="false" outlineLevel="0" collapsed="false">
      <c r="D50" s="164"/>
      <c r="E50" s="802"/>
      <c r="F50" s="802"/>
    </row>
    <row r="51" customFormat="false" ht="12.75" hidden="false" customHeight="false" outlineLevel="0" collapsed="false">
      <c r="D51" s="164"/>
      <c r="E51" s="802"/>
      <c r="F51" s="802"/>
    </row>
    <row r="52" customFormat="false" ht="12.75" hidden="false" customHeight="false" outlineLevel="0" collapsed="false">
      <c r="D52" s="164"/>
      <c r="E52" s="802"/>
      <c r="F52" s="802"/>
    </row>
    <row r="53" customFormat="false" ht="12.75" hidden="false" customHeight="false" outlineLevel="0" collapsed="false">
      <c r="D53" s="164"/>
      <c r="E53" s="802"/>
      <c r="F53" s="802"/>
    </row>
    <row r="54" customFormat="false" ht="12.75" hidden="false" customHeight="false" outlineLevel="0" collapsed="false">
      <c r="D54" s="164"/>
      <c r="E54" s="802"/>
      <c r="F54" s="802"/>
    </row>
    <row r="55" customFormat="false" ht="12.75" hidden="false" customHeight="false" outlineLevel="0" collapsed="false">
      <c r="D55" s="164"/>
      <c r="E55" s="802"/>
      <c r="F55" s="802"/>
    </row>
    <row r="56" customFormat="false" ht="12.75" hidden="false" customHeight="false" outlineLevel="0" collapsed="false">
      <c r="D56" s="164"/>
      <c r="E56" s="802"/>
      <c r="F56" s="802"/>
    </row>
    <row r="57" customFormat="false" ht="12.75" hidden="false" customHeight="false" outlineLevel="0" collapsed="false">
      <c r="D57" s="164"/>
      <c r="E57" s="802"/>
      <c r="F57" s="802"/>
    </row>
  </sheetData>
  <mergeCells count="11">
    <mergeCell ref="A1:E1"/>
    <mergeCell ref="A2:E2"/>
    <mergeCell ref="A5:E5"/>
    <mergeCell ref="A10:E10"/>
    <mergeCell ref="A15:E15"/>
    <mergeCell ref="A19:E19"/>
    <mergeCell ref="A23:E23"/>
    <mergeCell ref="A27:E27"/>
    <mergeCell ref="A31:E31"/>
    <mergeCell ref="A35:E35"/>
    <mergeCell ref="A39:B39"/>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21875" defaultRowHeight="12.75" zeroHeight="false" outlineLevelRow="0" outlineLevelCol="0"/>
  <cols>
    <col collapsed="false" customWidth="true" hidden="false" outlineLevel="0" max="1" min="1" style="1" width="6.99"/>
    <col collapsed="false" customWidth="true" hidden="false" outlineLevel="0" max="2" min="2" style="1" width="5.99"/>
    <col collapsed="false" customWidth="true" hidden="false" outlineLevel="0" max="3" min="3" style="504" width="58.87"/>
    <col collapsed="false" customWidth="true" hidden="false" outlineLevel="0" max="4" min="4" style="1" width="7.87"/>
    <col collapsed="false" customWidth="true" hidden="false" outlineLevel="0" max="5" min="5" style="3" width="7.99"/>
    <col collapsed="false" customWidth="true" hidden="false" outlineLevel="0" max="6" min="6" style="164" width="10.24"/>
    <col collapsed="false" customWidth="false" hidden="false" outlineLevel="0" max="257" min="7" style="1" width="8.99"/>
  </cols>
  <sheetData>
    <row r="1" s="88" customFormat="true" ht="18" hidden="false" customHeight="false" outlineLevel="0" collapsed="false">
      <c r="A1" s="4" t="n">
        <v>28</v>
      </c>
      <c r="B1" s="4"/>
      <c r="C1" s="4"/>
      <c r="D1" s="4"/>
      <c r="E1" s="4"/>
      <c r="F1" s="180"/>
      <c r="G1" s="807"/>
      <c r="H1" s="180"/>
    </row>
    <row r="2" s="6" customFormat="true" ht="15" hidden="false" customHeight="true" outlineLevel="0" collapsed="false">
      <c r="A2" s="243" t="s">
        <v>806</v>
      </c>
      <c r="B2" s="243"/>
      <c r="C2" s="243"/>
      <c r="D2" s="243"/>
      <c r="E2" s="243"/>
      <c r="F2" s="789"/>
      <c r="G2" s="127"/>
    </row>
    <row r="3" s="6" customFormat="true" ht="18" hidden="false" customHeight="false" outlineLevel="0" collapsed="false">
      <c r="A3" s="206"/>
      <c r="B3" s="207"/>
      <c r="C3" s="207" t="s">
        <v>1</v>
      </c>
      <c r="D3" s="207"/>
      <c r="E3" s="208"/>
      <c r="F3" s="789"/>
      <c r="G3" s="127"/>
    </row>
    <row r="4" s="6" customFormat="true" ht="18" hidden="false" customHeight="false" outlineLevel="0" collapsed="false">
      <c r="A4" s="206"/>
      <c r="B4" s="207"/>
      <c r="C4" s="808"/>
      <c r="D4" s="207"/>
      <c r="E4" s="809"/>
      <c r="F4" s="789"/>
      <c r="G4" s="127"/>
    </row>
    <row r="5" s="49" customFormat="true" ht="18" hidden="false" customHeight="true" outlineLevel="0" collapsed="false">
      <c r="A5" s="188" t="s">
        <v>807</v>
      </c>
      <c r="B5" s="188"/>
      <c r="C5" s="188"/>
      <c r="D5" s="188"/>
      <c r="E5" s="188"/>
      <c r="F5" s="810"/>
      <c r="G5" s="60"/>
    </row>
    <row r="6" s="2" customFormat="true" ht="21" hidden="false" customHeight="false" outlineLevel="0" collapsed="false">
      <c r="A6" s="13" t="s">
        <v>17</v>
      </c>
      <c r="B6" s="13" t="s">
        <v>4</v>
      </c>
      <c r="C6" s="84"/>
      <c r="D6" s="13" t="s">
        <v>5</v>
      </c>
      <c r="E6" s="56" t="s">
        <v>243</v>
      </c>
      <c r="F6" s="811" t="s">
        <v>808</v>
      </c>
      <c r="G6" s="569"/>
      <c r="H6" s="569"/>
      <c r="I6" s="569"/>
      <c r="J6" s="569"/>
      <c r="K6" s="569"/>
      <c r="L6" s="569"/>
      <c r="M6" s="569"/>
      <c r="N6" s="569"/>
      <c r="O6" s="569"/>
      <c r="P6" s="569"/>
      <c r="Q6" s="569"/>
      <c r="R6" s="569"/>
      <c r="S6" s="569"/>
      <c r="T6" s="569"/>
      <c r="U6" s="569"/>
      <c r="V6" s="569"/>
      <c r="W6" s="569"/>
      <c r="X6" s="569"/>
      <c r="Y6" s="569"/>
      <c r="Z6" s="569"/>
      <c r="AA6" s="569"/>
      <c r="AB6" s="569"/>
      <c r="AC6" s="569"/>
      <c r="AD6" s="569"/>
      <c r="AE6" s="569"/>
      <c r="AF6" s="569"/>
      <c r="AG6" s="569"/>
      <c r="AH6" s="569"/>
      <c r="AI6" s="569"/>
      <c r="AJ6" s="569"/>
      <c r="AK6" s="569"/>
      <c r="AL6" s="569"/>
      <c r="AM6" s="569"/>
      <c r="AN6" s="569"/>
      <c r="AO6" s="569"/>
      <c r="AP6" s="569"/>
      <c r="AQ6" s="569"/>
      <c r="AR6" s="569"/>
      <c r="AS6" s="569"/>
      <c r="AT6" s="569"/>
      <c r="AU6" s="569"/>
      <c r="AV6" s="569"/>
      <c r="AW6" s="569"/>
      <c r="AX6" s="569"/>
      <c r="AY6" s="569"/>
      <c r="AZ6" s="569"/>
      <c r="BA6" s="569"/>
      <c r="BB6" s="569"/>
      <c r="BC6" s="569"/>
      <c r="BD6" s="569"/>
      <c r="BE6" s="569"/>
      <c r="BF6" s="569"/>
      <c r="BG6" s="569"/>
      <c r="BH6" s="569"/>
      <c r="BI6" s="569"/>
      <c r="BJ6" s="569"/>
      <c r="BK6" s="569"/>
      <c r="BL6" s="569"/>
      <c r="BM6" s="569"/>
      <c r="BN6" s="569"/>
      <c r="BO6" s="569"/>
      <c r="BP6" s="569"/>
      <c r="BQ6" s="569"/>
      <c r="BR6" s="569"/>
      <c r="BS6" s="569"/>
      <c r="BT6" s="569"/>
      <c r="BU6" s="569"/>
      <c r="BV6" s="569"/>
      <c r="BW6" s="569"/>
      <c r="BX6" s="569"/>
      <c r="BY6" s="569"/>
      <c r="BZ6" s="569"/>
      <c r="CA6" s="569"/>
      <c r="CB6" s="569"/>
      <c r="CC6" s="569"/>
      <c r="CD6" s="569"/>
      <c r="CE6" s="569"/>
      <c r="CF6" s="569"/>
      <c r="CG6" s="569"/>
      <c r="CH6" s="569"/>
      <c r="CI6" s="569"/>
      <c r="CJ6" s="569"/>
      <c r="CK6" s="569"/>
      <c r="CL6" s="569"/>
      <c r="CM6" s="569"/>
      <c r="CN6" s="569"/>
      <c r="CO6" s="569"/>
      <c r="CP6" s="569"/>
      <c r="CQ6" s="569"/>
      <c r="CR6" s="569"/>
      <c r="CS6" s="569"/>
      <c r="CT6" s="569"/>
      <c r="CU6" s="569"/>
      <c r="CV6" s="569"/>
      <c r="CW6" s="569"/>
      <c r="CX6" s="569"/>
      <c r="CY6" s="569"/>
      <c r="CZ6" s="569"/>
      <c r="DA6" s="569"/>
      <c r="DB6" s="569"/>
      <c r="DC6" s="569"/>
      <c r="DD6" s="569"/>
      <c r="DE6" s="569"/>
      <c r="DF6" s="569"/>
      <c r="DG6" s="569"/>
      <c r="DH6" s="569"/>
      <c r="DI6" s="569"/>
      <c r="DJ6" s="569"/>
      <c r="DK6" s="569"/>
      <c r="DL6" s="569"/>
      <c r="DM6" s="569"/>
      <c r="DN6" s="569"/>
      <c r="DO6" s="569"/>
      <c r="DP6" s="569"/>
      <c r="DQ6" s="569"/>
      <c r="DR6" s="569"/>
      <c r="DS6" s="569"/>
      <c r="DT6" s="569"/>
      <c r="DU6" s="569"/>
      <c r="DV6" s="569"/>
      <c r="DW6" s="569"/>
      <c r="DX6" s="569"/>
      <c r="DY6" s="569"/>
      <c r="DZ6" s="569"/>
      <c r="EA6" s="569"/>
      <c r="EB6" s="569"/>
      <c r="EC6" s="569"/>
      <c r="ED6" s="569"/>
      <c r="EE6" s="569"/>
      <c r="EF6" s="569"/>
      <c r="EG6" s="569"/>
      <c r="EH6" s="569"/>
      <c r="EI6" s="569"/>
      <c r="EJ6" s="569"/>
      <c r="EK6" s="569"/>
      <c r="EL6" s="569"/>
      <c r="EM6" s="569"/>
      <c r="EN6" s="569"/>
      <c r="EO6" s="569"/>
      <c r="EP6" s="569"/>
      <c r="EQ6" s="569"/>
      <c r="ER6" s="569"/>
      <c r="ES6" s="569"/>
      <c r="ET6" s="569"/>
      <c r="EU6" s="569"/>
      <c r="EV6" s="569"/>
      <c r="EW6" s="569"/>
      <c r="EX6" s="569"/>
      <c r="EY6" s="569"/>
      <c r="EZ6" s="569"/>
      <c r="FA6" s="569"/>
      <c r="FB6" s="569"/>
      <c r="FC6" s="569"/>
      <c r="FD6" s="569"/>
      <c r="FE6" s="569"/>
      <c r="FF6" s="569"/>
      <c r="FG6" s="569"/>
      <c r="FH6" s="569"/>
      <c r="FI6" s="569"/>
      <c r="FJ6" s="569"/>
      <c r="FK6" s="569"/>
      <c r="FL6" s="569"/>
      <c r="FM6" s="569"/>
      <c r="FN6" s="569"/>
      <c r="FO6" s="569"/>
      <c r="FP6" s="569"/>
      <c r="FQ6" s="569"/>
      <c r="FR6" s="569"/>
      <c r="FS6" s="569"/>
      <c r="FT6" s="569"/>
      <c r="FU6" s="569"/>
      <c r="FV6" s="569"/>
      <c r="FW6" s="569"/>
      <c r="FX6" s="569"/>
      <c r="FY6" s="569"/>
      <c r="FZ6" s="569"/>
      <c r="GA6" s="569"/>
      <c r="GB6" s="569"/>
      <c r="GC6" s="569"/>
      <c r="GD6" s="569"/>
      <c r="GE6" s="569"/>
      <c r="GF6" s="569"/>
      <c r="GG6" s="569"/>
      <c r="GH6" s="569"/>
      <c r="GI6" s="569"/>
      <c r="GJ6" s="569"/>
      <c r="GK6" s="569"/>
      <c r="GL6" s="569"/>
      <c r="GM6" s="569"/>
      <c r="GN6" s="569"/>
      <c r="GO6" s="569"/>
      <c r="GP6" s="569"/>
      <c r="GQ6" s="569"/>
      <c r="GR6" s="569"/>
      <c r="GS6" s="569"/>
      <c r="GT6" s="569"/>
      <c r="GU6" s="569"/>
      <c r="GV6" s="569"/>
      <c r="GW6" s="569"/>
      <c r="GX6" s="569"/>
      <c r="GY6" s="569"/>
      <c r="GZ6" s="569"/>
      <c r="HA6" s="569"/>
      <c r="HB6" s="569"/>
      <c r="HC6" s="569"/>
      <c r="HD6" s="569"/>
      <c r="HE6" s="569"/>
      <c r="HF6" s="569"/>
      <c r="HG6" s="569"/>
      <c r="HH6" s="569"/>
      <c r="HI6" s="569"/>
      <c r="HJ6" s="569"/>
      <c r="HK6" s="569"/>
      <c r="HL6" s="569"/>
      <c r="HM6" s="569"/>
      <c r="HN6" s="569"/>
      <c r="HO6" s="569"/>
      <c r="HP6" s="569"/>
      <c r="HQ6" s="569"/>
      <c r="HR6" s="569"/>
      <c r="HS6" s="569"/>
      <c r="HT6" s="569"/>
      <c r="HU6" s="569"/>
      <c r="HV6" s="569"/>
      <c r="HW6" s="569"/>
      <c r="HX6" s="569"/>
      <c r="HY6" s="569"/>
      <c r="HZ6" s="569"/>
      <c r="IA6" s="569"/>
      <c r="IB6" s="569"/>
      <c r="IC6" s="569"/>
      <c r="ID6" s="569"/>
      <c r="IE6" s="569"/>
      <c r="IF6" s="569"/>
      <c r="IG6" s="569"/>
      <c r="IH6" s="569"/>
      <c r="II6" s="569"/>
      <c r="IJ6" s="569"/>
      <c r="IK6" s="569"/>
      <c r="IL6" s="569"/>
      <c r="IM6" s="569"/>
      <c r="IN6" s="569"/>
      <c r="IO6" s="569"/>
      <c r="IP6" s="569"/>
      <c r="IQ6" s="569"/>
      <c r="IR6" s="569"/>
      <c r="IS6" s="569"/>
      <c r="IT6" s="569"/>
      <c r="IU6" s="569"/>
      <c r="IV6" s="569"/>
    </row>
    <row r="7" s="2" customFormat="true" ht="105" hidden="false" customHeight="false" outlineLevel="0" collapsed="false">
      <c r="A7" s="17" t="n">
        <v>1</v>
      </c>
      <c r="B7" s="17" t="s">
        <v>809</v>
      </c>
      <c r="C7" s="81" t="s">
        <v>810</v>
      </c>
      <c r="D7" s="18" t="n">
        <v>20</v>
      </c>
      <c r="E7" s="19" t="n">
        <v>500</v>
      </c>
      <c r="F7" s="666" t="n">
        <f aca="false">D7*E7</f>
        <v>10000</v>
      </c>
    </row>
    <row r="8" s="6" customFormat="true" ht="18" hidden="false" customHeight="false" outlineLevel="0" collapsed="false">
      <c r="A8" s="812"/>
      <c r="B8" s="813"/>
      <c r="C8" s="814" t="s">
        <v>310</v>
      </c>
      <c r="D8" s="813"/>
      <c r="E8" s="815"/>
      <c r="F8" s="816" t="n">
        <f aca="false">SUM(F7)</f>
        <v>10000</v>
      </c>
      <c r="G8" s="127"/>
    </row>
    <row r="10" customFormat="false" ht="30" hidden="false" customHeight="true" outlineLevel="0" collapsed="false">
      <c r="A10" s="165" t="n">
        <v>28</v>
      </c>
      <c r="B10" s="165"/>
      <c r="C10" s="519" t="s">
        <v>58</v>
      </c>
      <c r="D10" s="232" t="s">
        <v>37</v>
      </c>
      <c r="E10" s="762" t="s">
        <v>62</v>
      </c>
    </row>
    <row r="11" customFormat="false" ht="25.5" hidden="false" customHeight="false" outlineLevel="0" collapsed="false">
      <c r="A11" s="604"/>
      <c r="B11" s="605"/>
      <c r="C11" s="100" t="s">
        <v>811</v>
      </c>
      <c r="D11" s="606"/>
      <c r="E11" s="762"/>
    </row>
    <row r="12" customFormat="false" ht="12.75" hidden="false" customHeight="false" outlineLevel="0" collapsed="false">
      <c r="A12" s="199"/>
      <c r="B12" s="328"/>
      <c r="C12" s="527" t="s">
        <v>39</v>
      </c>
      <c r="D12" s="234"/>
      <c r="E12" s="762"/>
    </row>
    <row r="13" customFormat="false" ht="12.75" hidden="false" customHeight="false" outlineLevel="0" collapsed="false">
      <c r="A13" s="199"/>
      <c r="B13" s="236"/>
      <c r="C13" s="530" t="s">
        <v>104</v>
      </c>
      <c r="D13" s="234" t="n">
        <v>15</v>
      </c>
    </row>
    <row r="14" customFormat="false" ht="12.75" hidden="false" customHeight="false" outlineLevel="0" collapsed="false">
      <c r="A14" s="199"/>
      <c r="B14" s="236"/>
      <c r="C14" s="530" t="s">
        <v>812</v>
      </c>
      <c r="D14" s="234" t="n">
        <v>15</v>
      </c>
      <c r="E14" s="817"/>
    </row>
    <row r="15" customFormat="false" ht="12.75" hidden="false" customHeight="false" outlineLevel="0" collapsed="false">
      <c r="A15" s="199"/>
      <c r="B15" s="236"/>
      <c r="C15" s="530" t="s">
        <v>107</v>
      </c>
      <c r="D15" s="234" t="n">
        <v>15</v>
      </c>
      <c r="E15" s="762"/>
    </row>
    <row r="16" customFormat="false" ht="12.75" hidden="false" customHeight="false" outlineLevel="0" collapsed="false">
      <c r="A16" s="199"/>
      <c r="B16" s="236"/>
      <c r="C16" s="530" t="s">
        <v>813</v>
      </c>
      <c r="D16" s="234" t="n">
        <v>15</v>
      </c>
      <c r="E16" s="762"/>
    </row>
    <row r="17" customFormat="false" ht="12.75" hidden="false" customHeight="false" outlineLevel="0" collapsed="false">
      <c r="A17" s="237"/>
      <c r="B17" s="238"/>
      <c r="C17" s="535" t="s">
        <v>61</v>
      </c>
      <c r="D17" s="607" t="n">
        <v>60</v>
      </c>
    </row>
    <row r="18" customFormat="false" ht="12.75" hidden="false" customHeight="false" outlineLevel="0" collapsed="false">
      <c r="A18" s="200"/>
      <c r="B18" s="164"/>
      <c r="C18" s="818"/>
      <c r="D18" s="164"/>
      <c r="E18" s="817"/>
    </row>
    <row r="19" customFormat="false" ht="12.75" hidden="false" customHeight="false" outlineLevel="0" collapsed="false">
      <c r="D19" s="164"/>
      <c r="E19" s="817"/>
    </row>
    <row r="20" customFormat="false" ht="12.75" hidden="false" customHeight="false" outlineLevel="0" collapsed="false">
      <c r="D20" s="164"/>
      <c r="E20" s="817"/>
    </row>
    <row r="21" customFormat="false" ht="12.75" hidden="false" customHeight="false" outlineLevel="0" collapsed="false">
      <c r="D21" s="164"/>
      <c r="E21" s="817"/>
    </row>
    <row r="22" customFormat="false" ht="12.75" hidden="false" customHeight="false" outlineLevel="0" collapsed="false">
      <c r="A22" s="200"/>
      <c r="B22" s="164"/>
      <c r="C22" s="818"/>
      <c r="D22" s="164"/>
      <c r="E22" s="817"/>
    </row>
    <row r="23" customFormat="false" ht="12.75" hidden="false" customHeight="false" outlineLevel="0" collapsed="false">
      <c r="D23" s="164"/>
      <c r="E23" s="817"/>
    </row>
    <row r="24" customFormat="false" ht="12.75" hidden="false" customHeight="false" outlineLevel="0" collapsed="false">
      <c r="D24" s="164"/>
      <c r="E24" s="817"/>
    </row>
    <row r="25" customFormat="false" ht="12.75" hidden="false" customHeight="false" outlineLevel="0" collapsed="false">
      <c r="D25" s="164"/>
      <c r="E25" s="817"/>
    </row>
    <row r="26" customFormat="false" ht="12.75" hidden="false" customHeight="false" outlineLevel="0" collapsed="false">
      <c r="D26" s="164"/>
      <c r="E26" s="817"/>
    </row>
    <row r="27" customFormat="false" ht="12.75" hidden="false" customHeight="false" outlineLevel="0" collapsed="false">
      <c r="D27" s="164"/>
      <c r="E27" s="817"/>
    </row>
    <row r="28" customFormat="false" ht="12.75" hidden="false" customHeight="false" outlineLevel="0" collapsed="false">
      <c r="D28" s="164"/>
      <c r="E28" s="817"/>
    </row>
    <row r="29" customFormat="false" ht="12.75" hidden="false" customHeight="false" outlineLevel="0" collapsed="false">
      <c r="D29" s="164"/>
      <c r="E29" s="817"/>
    </row>
    <row r="30" customFormat="false" ht="12.75" hidden="false" customHeight="false" outlineLevel="0" collapsed="false">
      <c r="D30" s="164"/>
      <c r="E30" s="817"/>
    </row>
    <row r="31" customFormat="false" ht="12.75" hidden="false" customHeight="false" outlineLevel="0" collapsed="false">
      <c r="D31" s="164"/>
      <c r="E31" s="817"/>
    </row>
    <row r="32" customFormat="false" ht="12.75" hidden="false" customHeight="false" outlineLevel="0" collapsed="false">
      <c r="D32" s="164"/>
      <c r="E32" s="817"/>
    </row>
    <row r="33" customFormat="false" ht="12.75" hidden="false" customHeight="false" outlineLevel="0" collapsed="false">
      <c r="D33" s="164"/>
      <c r="E33" s="817"/>
    </row>
    <row r="34" customFormat="false" ht="12.75" hidden="false" customHeight="false" outlineLevel="0" collapsed="false">
      <c r="D34" s="164"/>
      <c r="E34" s="817"/>
    </row>
    <row r="35" customFormat="false" ht="12.75" hidden="false" customHeight="false" outlineLevel="0" collapsed="false">
      <c r="C35" s="818"/>
      <c r="D35" s="164"/>
      <c r="E35" s="817"/>
    </row>
    <row r="36" customFormat="false" ht="12.75" hidden="false" customHeight="false" outlineLevel="0" collapsed="false">
      <c r="C36" s="818"/>
      <c r="D36" s="164"/>
      <c r="E36" s="817"/>
    </row>
    <row r="37" customFormat="false" ht="12.75" hidden="false" customHeight="false" outlineLevel="0" collapsed="false">
      <c r="C37" s="818"/>
      <c r="D37" s="164"/>
      <c r="E37" s="817"/>
    </row>
    <row r="38" customFormat="false" ht="18" hidden="false" customHeight="false" outlineLevel="0" collapsed="false">
      <c r="A38" s="819"/>
      <c r="B38" s="819"/>
      <c r="C38" s="820"/>
      <c r="D38" s="293"/>
      <c r="E38" s="817"/>
    </row>
    <row r="39" customFormat="false" ht="12.75" hidden="false" customHeight="false" outlineLevel="0" collapsed="false">
      <c r="C39" s="818"/>
      <c r="D39" s="164"/>
      <c r="E39" s="817"/>
    </row>
    <row r="40" customFormat="false" ht="12.75" hidden="false" customHeight="false" outlineLevel="0" collapsed="false">
      <c r="A40" s="164"/>
      <c r="D40" s="164"/>
      <c r="E40" s="817"/>
    </row>
    <row r="41" customFormat="false" ht="12.75" hidden="false" customHeight="false" outlineLevel="0" collapsed="false">
      <c r="D41" s="164"/>
      <c r="E41" s="817"/>
    </row>
    <row r="42" customFormat="false" ht="12.75" hidden="false" customHeight="false" outlineLevel="0" collapsed="false">
      <c r="D42" s="164"/>
      <c r="E42" s="817"/>
    </row>
    <row r="43" customFormat="false" ht="12.75" hidden="false" customHeight="false" outlineLevel="0" collapsed="false">
      <c r="D43" s="164"/>
      <c r="E43" s="817"/>
    </row>
    <row r="44" customFormat="false" ht="12.75" hidden="false" customHeight="false" outlineLevel="0" collapsed="false">
      <c r="D44" s="164"/>
      <c r="E44" s="817"/>
    </row>
    <row r="45" customFormat="false" ht="12.75" hidden="false" customHeight="false" outlineLevel="0" collapsed="false">
      <c r="D45" s="164"/>
      <c r="E45" s="817"/>
    </row>
    <row r="46" customFormat="false" ht="12.75" hidden="false" customHeight="false" outlineLevel="0" collapsed="false">
      <c r="D46" s="164"/>
      <c r="E46" s="817"/>
    </row>
    <row r="47" customFormat="false" ht="12.75" hidden="false" customHeight="false" outlineLevel="0" collapsed="false">
      <c r="D47" s="164"/>
      <c r="E47" s="817"/>
    </row>
    <row r="48" customFormat="false" ht="12.75" hidden="false" customHeight="false" outlineLevel="0" collapsed="false">
      <c r="D48" s="164"/>
      <c r="E48" s="817"/>
    </row>
    <row r="49" customFormat="false" ht="12.75" hidden="false" customHeight="false" outlineLevel="0" collapsed="false">
      <c r="D49" s="164"/>
      <c r="E49" s="817"/>
    </row>
    <row r="50" customFormat="false" ht="12.75" hidden="false" customHeight="false" outlineLevel="0" collapsed="false">
      <c r="D50" s="164"/>
      <c r="E50" s="817"/>
    </row>
    <row r="51" customFormat="false" ht="12.75" hidden="false" customHeight="false" outlineLevel="0" collapsed="false">
      <c r="D51" s="164"/>
      <c r="E51" s="817"/>
    </row>
    <row r="52" customFormat="false" ht="12.75" hidden="false" customHeight="false" outlineLevel="0" collapsed="false">
      <c r="D52" s="164"/>
      <c r="E52" s="817"/>
    </row>
    <row r="53" customFormat="false" ht="12.75" hidden="false" customHeight="false" outlineLevel="0" collapsed="false">
      <c r="D53" s="164"/>
      <c r="E53" s="817"/>
    </row>
    <row r="54" customFormat="false" ht="12.75" hidden="false" customHeight="false" outlineLevel="0" collapsed="false">
      <c r="D54" s="164"/>
      <c r="E54" s="817"/>
    </row>
    <row r="55" customFormat="false" ht="12.75" hidden="false" customHeight="false" outlineLevel="0" collapsed="false">
      <c r="D55" s="164"/>
      <c r="E55" s="817"/>
    </row>
    <row r="56" customFormat="false" ht="12.75" hidden="false" customHeight="false" outlineLevel="0" collapsed="false">
      <c r="D56" s="164"/>
      <c r="E56" s="817"/>
    </row>
  </sheetData>
  <mergeCells count="4">
    <mergeCell ref="A1:E1"/>
    <mergeCell ref="A2:E2"/>
    <mergeCell ref="A5:E5"/>
    <mergeCell ref="A10:B10"/>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3" min="3" style="0" width="43.49"/>
    <col collapsed="false" customWidth="true" hidden="false" outlineLevel="0" max="4" min="4" style="0" width="8.99"/>
    <col collapsed="false" customWidth="true" hidden="false" outlineLevel="0" max="5" min="5" style="821" width="9.49"/>
    <col collapsed="false" customWidth="true" hidden="false" outlineLevel="0" max="6" min="6" style="0" width="12.24"/>
  </cols>
  <sheetData>
    <row r="1" customFormat="false" ht="18" hidden="false" customHeight="false" outlineLevel="0" collapsed="false">
      <c r="A1" s="4" t="n">
        <v>29</v>
      </c>
      <c r="B1" s="4"/>
      <c r="C1" s="4"/>
      <c r="D1" s="4"/>
      <c r="E1" s="4"/>
    </row>
    <row r="2" customFormat="false" ht="18" hidden="false" customHeight="true" outlineLevel="0" collapsed="false">
      <c r="A2" s="4" t="s">
        <v>814</v>
      </c>
      <c r="B2" s="4"/>
      <c r="C2" s="4"/>
      <c r="D2" s="4"/>
      <c r="E2" s="4"/>
    </row>
    <row r="3" customFormat="false" ht="18" hidden="false" customHeight="true" outlineLevel="0" collapsed="false">
      <c r="A3" s="822" t="s">
        <v>815</v>
      </c>
      <c r="B3" s="822"/>
      <c r="C3" s="822"/>
      <c r="D3" s="822"/>
      <c r="E3" s="822"/>
    </row>
    <row r="4" s="46" customFormat="true" ht="18" hidden="false" customHeight="false" outlineLevel="0" collapsed="false">
      <c r="A4" s="206"/>
      <c r="B4" s="207"/>
      <c r="C4" s="207"/>
      <c r="D4" s="207"/>
      <c r="E4" s="809"/>
    </row>
    <row r="5" customFormat="false" ht="18" hidden="false" customHeight="true" outlineLevel="0" collapsed="false">
      <c r="A5" s="188" t="s">
        <v>816</v>
      </c>
      <c r="B5" s="188"/>
      <c r="C5" s="188"/>
      <c r="D5" s="188"/>
      <c r="E5" s="188"/>
      <c r="F5" s="823"/>
    </row>
    <row r="6" s="725" customFormat="true" ht="21" hidden="false" customHeight="false" outlineLevel="0" collapsed="false">
      <c r="A6" s="13" t="s">
        <v>17</v>
      </c>
      <c r="B6" s="13" t="s">
        <v>4</v>
      </c>
      <c r="C6" s="13"/>
      <c r="D6" s="13" t="s">
        <v>5</v>
      </c>
      <c r="E6" s="56" t="s">
        <v>817</v>
      </c>
      <c r="F6" s="824" t="s">
        <v>808</v>
      </c>
    </row>
    <row r="7" s="725" customFormat="true" ht="141.75" hidden="false" customHeight="true" outlineLevel="0" collapsed="false">
      <c r="A7" s="17" t="n">
        <v>1</v>
      </c>
      <c r="B7" s="17"/>
      <c r="C7" s="81" t="s">
        <v>818</v>
      </c>
      <c r="D7" s="18" t="n">
        <v>20</v>
      </c>
      <c r="E7" s="19" t="n">
        <v>15000</v>
      </c>
      <c r="F7" s="825" t="n">
        <f aca="false">D7*E7</f>
        <v>300000</v>
      </c>
    </row>
    <row r="8" s="725" customFormat="true" ht="21" hidden="false" customHeight="false" outlineLevel="0" collapsed="false">
      <c r="A8" s="17" t="n">
        <v>2</v>
      </c>
      <c r="B8" s="17"/>
      <c r="C8" s="81" t="s">
        <v>819</v>
      </c>
      <c r="D8" s="18" t="n">
        <v>40</v>
      </c>
      <c r="E8" s="19" t="n">
        <v>2600</v>
      </c>
      <c r="F8" s="825" t="n">
        <f aca="false">D8*E8</f>
        <v>104000</v>
      </c>
    </row>
    <row r="9" s="725" customFormat="true" ht="21" hidden="false" customHeight="false" outlineLevel="0" collapsed="false">
      <c r="A9" s="17" t="n">
        <v>3</v>
      </c>
      <c r="B9" s="17"/>
      <c r="C9" s="81" t="s">
        <v>820</v>
      </c>
      <c r="D9" s="18" t="n">
        <v>40</v>
      </c>
      <c r="E9" s="19" t="n">
        <v>800</v>
      </c>
      <c r="F9" s="825" t="n">
        <f aca="false">D9*E9</f>
        <v>32000</v>
      </c>
    </row>
    <row r="10" s="725" customFormat="true" ht="42" hidden="false" customHeight="false" outlineLevel="0" collapsed="false">
      <c r="A10" s="17" t="n">
        <v>4</v>
      </c>
      <c r="B10" s="17"/>
      <c r="C10" s="81" t="s">
        <v>821</v>
      </c>
      <c r="D10" s="18" t="n">
        <v>2</v>
      </c>
      <c r="E10" s="19" t="n">
        <v>4000</v>
      </c>
      <c r="F10" s="825" t="n">
        <f aca="false">D10*E10</f>
        <v>8000</v>
      </c>
    </row>
    <row r="11" s="725" customFormat="true" ht="76.5" hidden="false" customHeight="true" outlineLevel="0" collapsed="false">
      <c r="A11" s="17" t="n">
        <v>5</v>
      </c>
      <c r="B11" s="17"/>
      <c r="C11" s="81" t="s">
        <v>822</v>
      </c>
      <c r="D11" s="18" t="n">
        <v>20</v>
      </c>
      <c r="E11" s="19" t="n">
        <v>1350</v>
      </c>
      <c r="F11" s="825" t="n">
        <f aca="false">D11*E11</f>
        <v>27000</v>
      </c>
    </row>
    <row r="12" s="725" customFormat="true" ht="10.5" hidden="false" customHeight="false" outlineLevel="0" collapsed="false">
      <c r="A12" s="17" t="n">
        <v>6</v>
      </c>
      <c r="B12" s="17"/>
      <c r="C12" s="81" t="s">
        <v>823</v>
      </c>
      <c r="D12" s="18" t="n">
        <v>40</v>
      </c>
      <c r="E12" s="19" t="n">
        <v>100</v>
      </c>
      <c r="F12" s="825" t="n">
        <f aca="false">D12*E12</f>
        <v>4000</v>
      </c>
    </row>
    <row r="13" s="725" customFormat="true" ht="21" hidden="false" customHeight="false" outlineLevel="0" collapsed="false">
      <c r="A13" s="17" t="n">
        <v>7</v>
      </c>
      <c r="B13" s="17"/>
      <c r="C13" s="81" t="s">
        <v>824</v>
      </c>
      <c r="D13" s="18" t="n">
        <v>20</v>
      </c>
      <c r="E13" s="19" t="n">
        <v>100</v>
      </c>
      <c r="F13" s="825" t="n">
        <f aca="false">D13*E13</f>
        <v>2000</v>
      </c>
    </row>
    <row r="14" s="725" customFormat="true" ht="63" hidden="false" customHeight="false" outlineLevel="0" collapsed="false">
      <c r="A14" s="17" t="n">
        <v>8</v>
      </c>
      <c r="B14" s="17"/>
      <c r="C14" s="81" t="s">
        <v>825</v>
      </c>
      <c r="D14" s="18" t="n">
        <v>20</v>
      </c>
      <c r="E14" s="19" t="n">
        <v>1350</v>
      </c>
      <c r="F14" s="825" t="n">
        <f aca="false">D14*E14</f>
        <v>27000</v>
      </c>
    </row>
    <row r="15" customFormat="false" ht="12.75" hidden="false" customHeight="false" outlineLevel="0" collapsed="false">
      <c r="A15" s="425"/>
      <c r="B15" s="425"/>
      <c r="C15" s="260" t="s">
        <v>310</v>
      </c>
      <c r="D15" s="425"/>
      <c r="E15" s="826"/>
      <c r="F15" s="227" t="n">
        <f aca="false">SUM(F7:F14)</f>
        <v>504000</v>
      </c>
    </row>
    <row r="17" s="1" customFormat="true" ht="30" hidden="false" customHeight="true" outlineLevel="0" collapsed="false">
      <c r="A17" s="165" t="n">
        <v>29</v>
      </c>
      <c r="B17" s="165"/>
      <c r="C17" s="519" t="s">
        <v>36</v>
      </c>
      <c r="D17" s="232" t="s">
        <v>37</v>
      </c>
      <c r="E17" s="762" t="s">
        <v>62</v>
      </c>
      <c r="F17" s="164"/>
    </row>
    <row r="18" s="1" customFormat="true" ht="25.5" hidden="false" customHeight="false" outlineLevel="0" collapsed="false">
      <c r="A18" s="604"/>
      <c r="B18" s="605"/>
      <c r="C18" s="100" t="s">
        <v>811</v>
      </c>
      <c r="D18" s="606"/>
      <c r="E18" s="762"/>
      <c r="F18" s="164"/>
    </row>
    <row r="19" s="1" customFormat="true" ht="21" hidden="false" customHeight="false" outlineLevel="0" collapsed="false">
      <c r="A19" s="199"/>
      <c r="B19" s="328"/>
      <c r="C19" s="527" t="s">
        <v>39</v>
      </c>
      <c r="D19" s="234"/>
      <c r="E19" s="762"/>
      <c r="F19" s="164"/>
    </row>
    <row r="20" s="1" customFormat="true" ht="12.75" hidden="false" customHeight="false" outlineLevel="0" collapsed="false">
      <c r="A20" s="199"/>
      <c r="B20" s="236"/>
      <c r="C20" s="530" t="s">
        <v>104</v>
      </c>
      <c r="D20" s="234" t="n">
        <v>20</v>
      </c>
      <c r="E20" s="3"/>
      <c r="F20" s="164"/>
    </row>
    <row r="21" s="1" customFormat="true" ht="12.75" hidden="false" customHeight="false" outlineLevel="0" collapsed="false">
      <c r="A21" s="199"/>
      <c r="B21" s="236"/>
      <c r="C21" s="530" t="s">
        <v>128</v>
      </c>
      <c r="D21" s="234" t="n">
        <v>20</v>
      </c>
      <c r="E21" s="817"/>
      <c r="F21" s="164"/>
    </row>
    <row r="22" s="1" customFormat="true" ht="12.75" hidden="false" customHeight="false" outlineLevel="0" collapsed="false">
      <c r="A22" s="199"/>
      <c r="B22" s="236"/>
      <c r="C22" s="530" t="s">
        <v>107</v>
      </c>
      <c r="D22" s="234" t="n">
        <v>20</v>
      </c>
      <c r="E22" s="762"/>
      <c r="F22" s="164"/>
    </row>
    <row r="23" s="1" customFormat="true" ht="12.75" hidden="false" customHeight="false" outlineLevel="0" collapsed="false">
      <c r="A23" s="237"/>
      <c r="B23" s="238"/>
      <c r="C23" s="535" t="s">
        <v>44</v>
      </c>
      <c r="D23" s="240" t="n">
        <v>60</v>
      </c>
      <c r="E23" s="3"/>
      <c r="F23" s="164"/>
    </row>
  </sheetData>
  <mergeCells count="5">
    <mergeCell ref="A1:E1"/>
    <mergeCell ref="A2:E2"/>
    <mergeCell ref="A3:E3"/>
    <mergeCell ref="A5:E5"/>
    <mergeCell ref="A17:B17"/>
  </mergeCells>
  <printOptions headings="false" gridLines="false" gridLinesSet="true" horizontalCentered="false" verticalCentered="false"/>
  <pageMargins left="0.529861111111111" right="0.409722222222222"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46" width="7.25"/>
    <col collapsed="false" customWidth="true" hidden="false" outlineLevel="0" max="2" min="2" style="75" width="7.87"/>
    <col collapsed="false" customWidth="true" hidden="false" outlineLevel="0" max="3" min="3" style="76" width="58.49"/>
    <col collapsed="false" customWidth="true" hidden="false" outlineLevel="0" max="4" min="4" style="46" width="7.61"/>
    <col collapsed="false" customWidth="true" hidden="false" outlineLevel="0" max="5" min="5" style="77" width="6.49"/>
    <col collapsed="false" customWidth="true" hidden="false" outlineLevel="0" max="6" min="6" style="46" width="9.37"/>
    <col collapsed="false" customWidth="false" hidden="false" outlineLevel="0" max="7" min="7" style="46" width="10.99"/>
    <col collapsed="false" customWidth="true" hidden="false" outlineLevel="0" max="8" min="8" style="46" width="12.61"/>
    <col collapsed="false" customWidth="false" hidden="false" outlineLevel="0" max="257" min="9" style="46" width="10.99"/>
  </cols>
  <sheetData>
    <row r="1" s="49" customFormat="true" ht="18" hidden="false" customHeight="false" outlineLevel="0" collapsed="false">
      <c r="A1" s="4" t="n">
        <v>3</v>
      </c>
      <c r="B1" s="4"/>
      <c r="C1" s="4"/>
      <c r="D1" s="4"/>
      <c r="E1" s="4"/>
      <c r="F1" s="48"/>
      <c r="G1" s="6" t="s">
        <v>62</v>
      </c>
      <c r="H1" s="6" t="s">
        <v>62</v>
      </c>
    </row>
    <row r="2" s="49" customFormat="true" ht="18" hidden="false" customHeight="true" outlineLevel="0" collapsed="false">
      <c r="A2" s="50" t="s">
        <v>63</v>
      </c>
      <c r="B2" s="50"/>
      <c r="C2" s="50"/>
      <c r="D2" s="50"/>
      <c r="E2" s="50"/>
      <c r="F2" s="48"/>
    </row>
    <row r="3" s="6" customFormat="true" ht="18" hidden="false" customHeight="false" outlineLevel="0" collapsed="false">
      <c r="A3" s="4"/>
      <c r="B3" s="78"/>
      <c r="C3" s="79"/>
      <c r="D3" s="4"/>
      <c r="E3" s="80"/>
      <c r="F3" s="5"/>
    </row>
    <row r="4" s="6" customFormat="true" ht="18" hidden="false" customHeight="false" outlineLevel="0" collapsed="false">
      <c r="A4" s="4"/>
      <c r="B4" s="78"/>
      <c r="C4" s="79" t="s">
        <v>1</v>
      </c>
      <c r="D4" s="4"/>
      <c r="E4" s="80"/>
      <c r="F4" s="5"/>
    </row>
    <row r="5" s="6" customFormat="true" ht="18" hidden="false" customHeight="false" outlineLevel="0" collapsed="false">
      <c r="A5" s="4"/>
      <c r="B5" s="78"/>
      <c r="C5" s="79"/>
      <c r="D5" s="4"/>
      <c r="E5" s="80"/>
      <c r="F5" s="5"/>
    </row>
    <row r="6" s="49" customFormat="true" ht="12.75" hidden="false" customHeight="false" outlineLevel="0" collapsed="false">
      <c r="A6" s="17"/>
      <c r="B6" s="17"/>
      <c r="C6" s="81"/>
      <c r="D6" s="18"/>
      <c r="E6" s="82"/>
      <c r="F6" s="48"/>
    </row>
    <row r="7" s="60" customFormat="true" ht="19.5" hidden="false" customHeight="true" outlineLevel="0" collapsed="false">
      <c r="A7" s="83" t="s">
        <v>64</v>
      </c>
      <c r="B7" s="83"/>
      <c r="C7" s="83"/>
      <c r="D7" s="83"/>
      <c r="E7" s="83"/>
      <c r="F7" s="54"/>
    </row>
    <row r="8" s="86" customFormat="true" ht="21" hidden="false" customHeight="false" outlineLevel="0" collapsed="false">
      <c r="A8" s="13" t="s">
        <v>17</v>
      </c>
      <c r="B8" s="13" t="s">
        <v>4</v>
      </c>
      <c r="C8" s="84"/>
      <c r="D8" s="13" t="s">
        <v>5</v>
      </c>
      <c r="E8" s="85" t="s">
        <v>6</v>
      </c>
      <c r="F8" s="13" t="s">
        <v>65</v>
      </c>
    </row>
    <row r="9" s="88" customFormat="true" ht="21" hidden="false" customHeight="false" outlineLevel="0" collapsed="false">
      <c r="A9" s="17" t="n">
        <v>1</v>
      </c>
      <c r="B9" s="17" t="s">
        <v>66</v>
      </c>
      <c r="C9" s="81" t="s">
        <v>67</v>
      </c>
      <c r="D9" s="18" t="n">
        <v>30</v>
      </c>
      <c r="E9" s="82" t="n">
        <v>75</v>
      </c>
      <c r="F9" s="87" t="n">
        <f aca="false">D9*E9</f>
        <v>2250</v>
      </c>
    </row>
    <row r="10" s="60" customFormat="true" ht="12.75" hidden="false" customHeight="false" outlineLevel="0" collapsed="false">
      <c r="A10" s="61"/>
      <c r="B10" s="61"/>
      <c r="C10" s="89" t="s">
        <v>15</v>
      </c>
      <c r="D10" s="21"/>
      <c r="E10" s="90"/>
      <c r="F10" s="91" t="n">
        <f aca="false">SUM(F9)</f>
        <v>2250</v>
      </c>
    </row>
    <row r="11" s="49" customFormat="true" ht="19.5" hidden="false" customHeight="true" outlineLevel="0" collapsed="false">
      <c r="A11" s="83" t="s">
        <v>68</v>
      </c>
      <c r="B11" s="83"/>
      <c r="C11" s="83"/>
      <c r="D11" s="83"/>
      <c r="E11" s="83"/>
      <c r="F11" s="92"/>
    </row>
    <row r="12" s="88" customFormat="true" ht="21" hidden="false" customHeight="false" outlineLevel="0" collapsed="false">
      <c r="A12" s="13" t="s">
        <v>17</v>
      </c>
      <c r="B12" s="13" t="s">
        <v>4</v>
      </c>
      <c r="C12" s="84"/>
      <c r="D12" s="13" t="s">
        <v>5</v>
      </c>
      <c r="E12" s="85" t="s">
        <v>6</v>
      </c>
      <c r="F12" s="13" t="s">
        <v>65</v>
      </c>
    </row>
    <row r="13" s="88" customFormat="true" ht="42" hidden="false" customHeight="false" outlineLevel="0" collapsed="false">
      <c r="A13" s="17" t="n">
        <v>1</v>
      </c>
      <c r="B13" s="17" t="s">
        <v>66</v>
      </c>
      <c r="C13" s="81" t="s">
        <v>69</v>
      </c>
      <c r="D13" s="18" t="n">
        <v>30</v>
      </c>
      <c r="E13" s="82" t="n">
        <v>580</v>
      </c>
      <c r="F13" s="87" t="n">
        <f aca="false">D13*E13</f>
        <v>17400</v>
      </c>
    </row>
    <row r="14" s="49" customFormat="true" ht="12.75" hidden="false" customHeight="false" outlineLevel="0" collapsed="false">
      <c r="A14" s="61"/>
      <c r="B14" s="61"/>
      <c r="C14" s="89" t="s">
        <v>15</v>
      </c>
      <c r="D14" s="21"/>
      <c r="E14" s="90"/>
      <c r="F14" s="91" t="n">
        <f aca="false">SUM(F13)</f>
        <v>17400</v>
      </c>
    </row>
    <row r="15" s="49" customFormat="true" ht="19.5" hidden="false" customHeight="true" outlineLevel="0" collapsed="false">
      <c r="A15" s="83" t="s">
        <v>70</v>
      </c>
      <c r="B15" s="83"/>
      <c r="C15" s="83"/>
      <c r="D15" s="83"/>
      <c r="E15" s="83"/>
      <c r="F15" s="92"/>
    </row>
    <row r="16" s="88" customFormat="true" ht="21" hidden="false" customHeight="false" outlineLevel="0" collapsed="false">
      <c r="A16" s="13" t="s">
        <v>17</v>
      </c>
      <c r="B16" s="13" t="s">
        <v>4</v>
      </c>
      <c r="C16" s="84"/>
      <c r="D16" s="13" t="s">
        <v>5</v>
      </c>
      <c r="E16" s="85" t="s">
        <v>6</v>
      </c>
      <c r="F16" s="13" t="s">
        <v>65</v>
      </c>
      <c r="G16" s="88" t="s">
        <v>62</v>
      </c>
      <c r="H16" s="88" t="s">
        <v>62</v>
      </c>
    </row>
    <row r="17" s="88" customFormat="true" ht="31.5" hidden="false" customHeight="false" outlineLevel="0" collapsed="false">
      <c r="A17" s="17" t="n">
        <v>1</v>
      </c>
      <c r="B17" s="17" t="s">
        <v>71</v>
      </c>
      <c r="C17" s="81" t="s">
        <v>72</v>
      </c>
      <c r="D17" s="18" t="n">
        <v>20</v>
      </c>
      <c r="E17" s="82" t="n">
        <v>600</v>
      </c>
      <c r="F17" s="87" t="n">
        <f aca="false">D17*E17</f>
        <v>12000</v>
      </c>
    </row>
    <row r="18" s="49" customFormat="true" ht="12.75" hidden="false" customHeight="false" outlineLevel="0" collapsed="false">
      <c r="A18" s="61"/>
      <c r="B18" s="61"/>
      <c r="C18" s="89" t="s">
        <v>15</v>
      </c>
      <c r="D18" s="21"/>
      <c r="E18" s="90"/>
      <c r="F18" s="91" t="n">
        <f aca="false">SUM(F17)</f>
        <v>12000</v>
      </c>
    </row>
    <row r="19" s="49" customFormat="true" ht="19.5" hidden="false" customHeight="true" outlineLevel="0" collapsed="false">
      <c r="A19" s="83" t="s">
        <v>73</v>
      </c>
      <c r="B19" s="83"/>
      <c r="C19" s="83"/>
      <c r="D19" s="83"/>
      <c r="E19" s="83"/>
      <c r="F19" s="92"/>
    </row>
    <row r="20" s="88" customFormat="true" ht="21" hidden="false" customHeight="false" outlineLevel="0" collapsed="false">
      <c r="A20" s="13" t="s">
        <v>17</v>
      </c>
      <c r="B20" s="13" t="s">
        <v>4</v>
      </c>
      <c r="C20" s="84"/>
      <c r="D20" s="13" t="s">
        <v>5</v>
      </c>
      <c r="E20" s="85" t="s">
        <v>6</v>
      </c>
      <c r="F20" s="13" t="s">
        <v>65</v>
      </c>
      <c r="G20" s="88" t="s">
        <v>62</v>
      </c>
      <c r="H20" s="88" t="s">
        <v>62</v>
      </c>
    </row>
    <row r="21" s="88" customFormat="true" ht="21" hidden="false" customHeight="false" outlineLevel="0" collapsed="false">
      <c r="A21" s="17" t="n">
        <v>1</v>
      </c>
      <c r="B21" s="17" t="s">
        <v>71</v>
      </c>
      <c r="C21" s="81" t="s">
        <v>74</v>
      </c>
      <c r="D21" s="18" t="n">
        <v>10</v>
      </c>
      <c r="E21" s="82" t="n">
        <v>750</v>
      </c>
      <c r="F21" s="87" t="n">
        <f aca="false">D21*E21</f>
        <v>7500</v>
      </c>
    </row>
    <row r="22" s="49" customFormat="true" ht="12.75" hidden="false" customHeight="false" outlineLevel="0" collapsed="false">
      <c r="A22" s="28"/>
      <c r="B22" s="28"/>
      <c r="C22" s="89" t="s">
        <v>15</v>
      </c>
      <c r="D22" s="29"/>
      <c r="E22" s="93"/>
      <c r="F22" s="91" t="n">
        <f aca="false">SUM(F21)</f>
        <v>7500</v>
      </c>
    </row>
    <row r="23" s="49" customFormat="true" ht="19.5" hidden="false" customHeight="true" outlineLevel="0" collapsed="false">
      <c r="A23" s="83" t="s">
        <v>75</v>
      </c>
      <c r="B23" s="83"/>
      <c r="C23" s="83"/>
      <c r="D23" s="83"/>
      <c r="E23" s="83"/>
      <c r="F23" s="92"/>
    </row>
    <row r="24" s="88" customFormat="true" ht="21" hidden="false" customHeight="false" outlineLevel="0" collapsed="false">
      <c r="A24" s="13" t="s">
        <v>17</v>
      </c>
      <c r="B24" s="13" t="s">
        <v>4</v>
      </c>
      <c r="C24" s="84"/>
      <c r="D24" s="13" t="s">
        <v>5</v>
      </c>
      <c r="E24" s="85" t="s">
        <v>6</v>
      </c>
      <c r="F24" s="13" t="s">
        <v>65</v>
      </c>
    </row>
    <row r="25" s="88" customFormat="true" ht="10.5" hidden="false" customHeight="false" outlineLevel="0" collapsed="false">
      <c r="A25" s="17" t="n">
        <v>1</v>
      </c>
      <c r="B25" s="17" t="s">
        <v>76</v>
      </c>
      <c r="C25" s="81" t="s">
        <v>77</v>
      </c>
      <c r="D25" s="18" t="n">
        <v>100</v>
      </c>
      <c r="E25" s="82" t="n">
        <v>14</v>
      </c>
      <c r="F25" s="87" t="n">
        <f aca="false">D25*E25</f>
        <v>1400</v>
      </c>
    </row>
    <row r="26" s="49" customFormat="true" ht="12.75" hidden="false" customHeight="false" outlineLevel="0" collapsed="false">
      <c r="A26" s="61"/>
      <c r="B26" s="61"/>
      <c r="C26" s="89" t="s">
        <v>15</v>
      </c>
      <c r="D26" s="21"/>
      <c r="E26" s="90"/>
      <c r="F26" s="91" t="n">
        <f aca="false">SUM(F25)</f>
        <v>1400</v>
      </c>
    </row>
    <row r="27" s="49" customFormat="true" ht="19.5" hidden="false" customHeight="true" outlineLevel="0" collapsed="false">
      <c r="A27" s="83" t="s">
        <v>78</v>
      </c>
      <c r="B27" s="83"/>
      <c r="C27" s="83"/>
      <c r="D27" s="83"/>
      <c r="E27" s="83"/>
      <c r="F27" s="92"/>
    </row>
    <row r="28" s="88" customFormat="true" ht="21" hidden="false" customHeight="false" outlineLevel="0" collapsed="false">
      <c r="A28" s="13" t="s">
        <v>17</v>
      </c>
      <c r="B28" s="13" t="s">
        <v>4</v>
      </c>
      <c r="C28" s="84"/>
      <c r="D28" s="13" t="s">
        <v>5</v>
      </c>
      <c r="E28" s="85" t="s">
        <v>6</v>
      </c>
      <c r="F28" s="13" t="s">
        <v>65</v>
      </c>
    </row>
    <row r="29" s="88" customFormat="true" ht="21" hidden="false" customHeight="false" outlineLevel="0" collapsed="false">
      <c r="A29" s="17" t="n">
        <v>1</v>
      </c>
      <c r="B29" s="17" t="s">
        <v>76</v>
      </c>
      <c r="C29" s="81" t="s">
        <v>79</v>
      </c>
      <c r="D29" s="18" t="n">
        <v>50</v>
      </c>
      <c r="E29" s="82" t="n">
        <v>10</v>
      </c>
      <c r="F29" s="87" t="n">
        <f aca="false">D29*E29</f>
        <v>500</v>
      </c>
    </row>
    <row r="30" s="49" customFormat="true" ht="12.75" hidden="false" customHeight="false" outlineLevel="0" collapsed="false">
      <c r="A30" s="28"/>
      <c r="B30" s="28"/>
      <c r="C30" s="89" t="s">
        <v>15</v>
      </c>
      <c r="D30" s="29"/>
      <c r="E30" s="93"/>
      <c r="F30" s="91" t="n">
        <f aca="false">SUM(F29)</f>
        <v>500</v>
      </c>
    </row>
    <row r="31" s="49" customFormat="true" ht="19.5" hidden="false" customHeight="true" outlineLevel="0" collapsed="false">
      <c r="A31" s="83" t="s">
        <v>80</v>
      </c>
      <c r="B31" s="83"/>
      <c r="C31" s="83"/>
      <c r="D31" s="83"/>
      <c r="E31" s="83"/>
      <c r="F31" s="92"/>
    </row>
    <row r="32" s="88" customFormat="true" ht="21" hidden="false" customHeight="false" outlineLevel="0" collapsed="false">
      <c r="A32" s="13" t="s">
        <v>17</v>
      </c>
      <c r="B32" s="13" t="s">
        <v>4</v>
      </c>
      <c r="C32" s="84"/>
      <c r="D32" s="13" t="s">
        <v>5</v>
      </c>
      <c r="E32" s="85" t="s">
        <v>6</v>
      </c>
      <c r="F32" s="13" t="s">
        <v>65</v>
      </c>
    </row>
    <row r="33" s="88" customFormat="true" ht="31.5" hidden="false" customHeight="false" outlineLevel="0" collapsed="false">
      <c r="A33" s="17" t="n">
        <v>1</v>
      </c>
      <c r="B33" s="17"/>
      <c r="C33" s="81" t="s">
        <v>81</v>
      </c>
      <c r="D33" s="18" t="n">
        <v>50</v>
      </c>
      <c r="E33" s="82" t="n">
        <v>10</v>
      </c>
      <c r="F33" s="87" t="n">
        <f aca="false">D33*E33</f>
        <v>500</v>
      </c>
    </row>
    <row r="34" s="49" customFormat="true" ht="12.75" hidden="false" customHeight="false" outlineLevel="0" collapsed="false">
      <c r="A34" s="28"/>
      <c r="B34" s="28"/>
      <c r="C34" s="89" t="s">
        <v>15</v>
      </c>
      <c r="D34" s="29"/>
      <c r="E34" s="93"/>
      <c r="F34" s="91" t="n">
        <f aca="false">SUM(F33)</f>
        <v>500</v>
      </c>
    </row>
    <row r="35" s="49" customFormat="true" ht="19.5" hidden="false" customHeight="true" outlineLevel="0" collapsed="false">
      <c r="A35" s="83" t="s">
        <v>82</v>
      </c>
      <c r="B35" s="83"/>
      <c r="C35" s="83"/>
      <c r="D35" s="83"/>
      <c r="E35" s="83"/>
      <c r="F35" s="92"/>
    </row>
    <row r="36" s="88" customFormat="true" ht="21" hidden="false" customHeight="false" outlineLevel="0" collapsed="false">
      <c r="A36" s="13" t="s">
        <v>17</v>
      </c>
      <c r="B36" s="13" t="s">
        <v>4</v>
      </c>
      <c r="C36" s="84"/>
      <c r="D36" s="13" t="s">
        <v>5</v>
      </c>
      <c r="E36" s="85" t="s">
        <v>6</v>
      </c>
      <c r="F36" s="13" t="s">
        <v>65</v>
      </c>
    </row>
    <row r="37" s="88" customFormat="true" ht="63" hidden="false" customHeight="false" outlineLevel="0" collapsed="false">
      <c r="A37" s="17" t="n">
        <v>1</v>
      </c>
      <c r="B37" s="94" t="s">
        <v>26</v>
      </c>
      <c r="C37" s="81" t="s">
        <v>83</v>
      </c>
      <c r="D37" s="18" t="n">
        <v>10</v>
      </c>
      <c r="E37" s="82" t="n">
        <v>80</v>
      </c>
      <c r="F37" s="87" t="n">
        <f aca="false">D37*E37</f>
        <v>800</v>
      </c>
    </row>
    <row r="38" s="6" customFormat="true" ht="12.75" hidden="false" customHeight="false" outlineLevel="0" collapsed="false">
      <c r="A38" s="61"/>
      <c r="B38" s="61"/>
      <c r="C38" s="89" t="s">
        <v>15</v>
      </c>
      <c r="D38" s="21"/>
      <c r="E38" s="90"/>
      <c r="F38" s="91" t="n">
        <f aca="false">SUM(F37)</f>
        <v>800</v>
      </c>
    </row>
    <row r="39" s="49" customFormat="true" ht="19.5" hidden="false" customHeight="true" outlineLevel="0" collapsed="false">
      <c r="A39" s="83" t="s">
        <v>84</v>
      </c>
      <c r="B39" s="83"/>
      <c r="C39" s="83"/>
      <c r="D39" s="83"/>
      <c r="E39" s="83"/>
      <c r="F39" s="92"/>
    </row>
    <row r="40" s="88" customFormat="true" ht="21" hidden="false" customHeight="false" outlineLevel="0" collapsed="false">
      <c r="A40" s="13" t="s">
        <v>17</v>
      </c>
      <c r="B40" s="13" t="s">
        <v>4</v>
      </c>
      <c r="C40" s="84"/>
      <c r="D40" s="13" t="s">
        <v>5</v>
      </c>
      <c r="E40" s="85" t="s">
        <v>6</v>
      </c>
      <c r="F40" s="13" t="s">
        <v>65</v>
      </c>
    </row>
    <row r="41" s="88" customFormat="true" ht="42" hidden="false" customHeight="false" outlineLevel="0" collapsed="false">
      <c r="A41" s="17" t="n">
        <v>1</v>
      </c>
      <c r="B41" s="17" t="s">
        <v>85</v>
      </c>
      <c r="C41" s="81" t="s">
        <v>86</v>
      </c>
      <c r="D41" s="18" t="n">
        <v>100</v>
      </c>
      <c r="E41" s="82" t="n">
        <v>800</v>
      </c>
      <c r="F41" s="87" t="n">
        <f aca="false">D41*E41</f>
        <v>80000</v>
      </c>
    </row>
    <row r="42" s="6" customFormat="true" ht="12.75" hidden="false" customHeight="false" outlineLevel="0" collapsed="false">
      <c r="A42" s="28"/>
      <c r="B42" s="28"/>
      <c r="C42" s="89" t="s">
        <v>15</v>
      </c>
      <c r="D42" s="29"/>
      <c r="E42" s="93"/>
      <c r="F42" s="91" t="n">
        <f aca="false">SUM(F41)</f>
        <v>80000</v>
      </c>
    </row>
    <row r="43" s="49" customFormat="true" ht="19.5" hidden="false" customHeight="true" outlineLevel="0" collapsed="false">
      <c r="A43" s="83" t="s">
        <v>87</v>
      </c>
      <c r="B43" s="83"/>
      <c r="C43" s="83"/>
      <c r="D43" s="83"/>
      <c r="E43" s="83"/>
      <c r="F43" s="92"/>
    </row>
    <row r="44" s="88" customFormat="true" ht="21" hidden="false" customHeight="false" outlineLevel="0" collapsed="false">
      <c r="A44" s="13" t="s">
        <v>17</v>
      </c>
      <c r="B44" s="13" t="s">
        <v>4</v>
      </c>
      <c r="C44" s="84"/>
      <c r="D44" s="13" t="s">
        <v>5</v>
      </c>
      <c r="E44" s="85" t="s">
        <v>6</v>
      </c>
      <c r="F44" s="13" t="s">
        <v>65</v>
      </c>
    </row>
    <row r="45" s="88" customFormat="true" ht="94.5" hidden="false" customHeight="false" outlineLevel="0" collapsed="false">
      <c r="A45" s="17" t="n">
        <v>1</v>
      </c>
      <c r="B45" s="17"/>
      <c r="C45" s="81" t="s">
        <v>88</v>
      </c>
      <c r="D45" s="18" t="n">
        <v>100</v>
      </c>
      <c r="E45" s="82" t="n">
        <v>800</v>
      </c>
      <c r="F45" s="87" t="n">
        <f aca="false">D45*E45</f>
        <v>80000</v>
      </c>
    </row>
    <row r="46" s="6" customFormat="true" ht="12.75" hidden="false" customHeight="false" outlineLevel="0" collapsed="false">
      <c r="A46" s="28"/>
      <c r="B46" s="28"/>
      <c r="C46" s="89" t="s">
        <v>15</v>
      </c>
      <c r="D46" s="29"/>
      <c r="E46" s="93"/>
      <c r="F46" s="91" t="n">
        <f aca="false">SUM(F45)</f>
        <v>80000</v>
      </c>
      <c r="G46" s="49"/>
      <c r="H46" s="49"/>
      <c r="I46" s="49"/>
      <c r="J46" s="49"/>
      <c r="K46" s="49"/>
      <c r="L46" s="49"/>
      <c r="M46" s="49"/>
      <c r="N46" s="49"/>
      <c r="O46" s="49"/>
      <c r="P46" s="49"/>
      <c r="Q46" s="49"/>
      <c r="R46" s="49"/>
      <c r="S46" s="49"/>
      <c r="T46" s="49"/>
      <c r="U46" s="49"/>
      <c r="V46" s="49"/>
      <c r="W46" s="49"/>
      <c r="X46" s="49"/>
      <c r="Y46" s="49"/>
      <c r="Z46" s="49"/>
      <c r="AA46" s="49"/>
      <c r="AB46" s="49"/>
      <c r="AC46" s="49"/>
      <c r="AD46" s="49"/>
      <c r="AE46" s="49"/>
      <c r="AF46" s="49"/>
      <c r="AG46" s="49"/>
      <c r="AH46" s="49"/>
      <c r="AI46" s="49"/>
      <c r="AJ46" s="49"/>
      <c r="AK46" s="49"/>
      <c r="AL46" s="49"/>
      <c r="AM46" s="49"/>
      <c r="AN46" s="49"/>
      <c r="AO46" s="49"/>
      <c r="AP46" s="49"/>
      <c r="AQ46" s="49"/>
      <c r="AR46" s="49"/>
      <c r="AS46" s="49"/>
      <c r="AT46" s="49"/>
      <c r="AU46" s="49"/>
      <c r="AV46" s="49"/>
      <c r="AW46" s="49"/>
      <c r="AX46" s="49"/>
      <c r="AY46" s="49"/>
      <c r="AZ46" s="49"/>
      <c r="BA46" s="49"/>
      <c r="BB46" s="49"/>
      <c r="BC46" s="49"/>
      <c r="BD46" s="49"/>
      <c r="BE46" s="49"/>
      <c r="BF46" s="49"/>
      <c r="BG46" s="49"/>
      <c r="BH46" s="49"/>
      <c r="BI46" s="49"/>
      <c r="BJ46" s="49"/>
      <c r="BK46" s="49"/>
      <c r="BL46" s="49"/>
      <c r="BM46" s="49"/>
      <c r="BN46" s="49"/>
      <c r="BO46" s="49"/>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49"/>
      <c r="CO46" s="49"/>
      <c r="CP46" s="49"/>
      <c r="CQ46" s="49"/>
      <c r="CR46" s="49"/>
      <c r="CS46" s="49"/>
      <c r="CT46" s="49"/>
      <c r="CU46" s="49"/>
      <c r="CV46" s="49"/>
      <c r="CW46" s="49"/>
      <c r="CX46" s="49"/>
      <c r="CY46" s="49"/>
      <c r="CZ46" s="49"/>
      <c r="DA46" s="49"/>
      <c r="DB46" s="49"/>
      <c r="DC46" s="49"/>
      <c r="DD46" s="49"/>
      <c r="DE46" s="49"/>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49"/>
      <c r="ET46" s="49"/>
      <c r="EU46" s="49"/>
      <c r="EV46" s="49"/>
      <c r="EW46" s="49"/>
      <c r="EX46" s="49"/>
      <c r="EY46" s="49"/>
      <c r="EZ46" s="49"/>
      <c r="FA46" s="49"/>
      <c r="FB46" s="49"/>
      <c r="FC46" s="49"/>
      <c r="FD46" s="49"/>
      <c r="FE46" s="49"/>
      <c r="FF46" s="49"/>
      <c r="FG46" s="49"/>
      <c r="FH46" s="49"/>
      <c r="FI46" s="49"/>
      <c r="FJ46" s="49"/>
      <c r="FK46" s="49"/>
      <c r="FL46" s="49"/>
      <c r="FM46" s="49"/>
      <c r="FN46" s="49"/>
      <c r="FO46" s="49"/>
      <c r="FP46" s="49"/>
      <c r="FQ46" s="49"/>
      <c r="FR46" s="49"/>
      <c r="FS46" s="49"/>
      <c r="FT46" s="49"/>
      <c r="FU46" s="49"/>
      <c r="FV46" s="49"/>
      <c r="FW46" s="49"/>
      <c r="FX46" s="49"/>
      <c r="FY46" s="49"/>
      <c r="FZ46" s="49"/>
      <c r="GA46" s="49"/>
      <c r="GB46" s="49"/>
      <c r="GC46" s="49"/>
      <c r="GD46" s="49"/>
      <c r="GE46" s="49"/>
      <c r="GF46" s="49"/>
      <c r="GG46" s="49"/>
      <c r="GH46" s="49"/>
      <c r="GI46" s="49"/>
      <c r="GJ46" s="49"/>
      <c r="GK46" s="49"/>
      <c r="GL46" s="49"/>
      <c r="GM46" s="49"/>
      <c r="GN46" s="49"/>
      <c r="GO46" s="49"/>
      <c r="GP46" s="49"/>
      <c r="GQ46" s="49"/>
      <c r="GR46" s="49"/>
      <c r="GS46" s="49"/>
      <c r="GT46" s="49"/>
      <c r="GU46" s="49"/>
      <c r="GV46" s="49"/>
      <c r="GW46" s="49"/>
      <c r="GX46" s="49"/>
      <c r="GY46" s="49"/>
      <c r="GZ46" s="49"/>
      <c r="HA46" s="49"/>
      <c r="HB46" s="49"/>
      <c r="HC46" s="49"/>
      <c r="HD46" s="49"/>
      <c r="HE46" s="49"/>
      <c r="HF46" s="49"/>
      <c r="HG46" s="49"/>
      <c r="HH46" s="49"/>
      <c r="HI46" s="49"/>
      <c r="HJ46" s="49"/>
      <c r="HK46" s="49"/>
      <c r="HL46" s="49"/>
      <c r="HM46" s="49"/>
      <c r="HN46" s="49"/>
      <c r="HO46" s="49"/>
      <c r="HP46" s="49"/>
      <c r="HQ46" s="49"/>
      <c r="HR46" s="49"/>
      <c r="HS46" s="49"/>
      <c r="HT46" s="49"/>
      <c r="HU46" s="49"/>
      <c r="HV46" s="49"/>
      <c r="HW46" s="49"/>
      <c r="HX46" s="49"/>
      <c r="HY46" s="49"/>
      <c r="HZ46" s="49"/>
      <c r="IA46" s="49"/>
      <c r="IB46" s="49"/>
      <c r="IC46" s="49"/>
      <c r="ID46" s="49"/>
      <c r="IE46" s="49"/>
      <c r="IF46" s="49"/>
      <c r="IG46" s="49"/>
      <c r="IH46" s="49"/>
      <c r="II46" s="49"/>
      <c r="IJ46" s="49"/>
      <c r="IK46" s="49"/>
      <c r="IL46" s="49"/>
      <c r="IM46" s="49"/>
      <c r="IN46" s="49"/>
      <c r="IO46" s="49"/>
      <c r="IP46" s="49"/>
      <c r="IQ46" s="49"/>
      <c r="IR46" s="49"/>
    </row>
    <row r="47" s="49" customFormat="true" ht="12.75" hidden="false" customHeight="false" outlineLevel="0" collapsed="false">
      <c r="A47" s="95"/>
      <c r="B47" s="94"/>
      <c r="C47" s="96"/>
      <c r="D47" s="95"/>
      <c r="E47" s="97"/>
      <c r="F47" s="87"/>
      <c r="G47" s="46"/>
      <c r="H47" s="46"/>
      <c r="I47" s="46"/>
      <c r="J47" s="46"/>
      <c r="K47" s="46"/>
      <c r="L47" s="46"/>
      <c r="M47" s="46"/>
      <c r="N47" s="46"/>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6"/>
      <c r="BP47" s="46"/>
      <c r="BQ47" s="46"/>
      <c r="BR47" s="46"/>
      <c r="BS47" s="46"/>
      <c r="BT47" s="46"/>
      <c r="BU47" s="46"/>
      <c r="BV47" s="46"/>
      <c r="BW47" s="46"/>
      <c r="BX47" s="46"/>
      <c r="BY47" s="46"/>
      <c r="BZ47" s="46"/>
      <c r="CA47" s="46"/>
      <c r="CB47" s="46"/>
      <c r="CC47" s="46"/>
      <c r="CD47" s="46"/>
      <c r="CE47" s="46"/>
      <c r="CF47" s="46"/>
      <c r="CG47" s="46"/>
      <c r="CH47" s="46"/>
      <c r="CI47" s="46"/>
      <c r="CJ47" s="46"/>
      <c r="CK47" s="46"/>
      <c r="CL47" s="46"/>
      <c r="CM47" s="46"/>
      <c r="CN47" s="46"/>
      <c r="CO47" s="46"/>
      <c r="CP47" s="46"/>
      <c r="CQ47" s="46"/>
      <c r="CR47" s="46"/>
      <c r="CS47" s="46"/>
      <c r="CT47" s="46"/>
      <c r="CU47" s="46"/>
      <c r="CV47" s="46"/>
      <c r="CW47" s="46"/>
      <c r="CX47" s="46"/>
      <c r="CY47" s="46"/>
      <c r="CZ47" s="46"/>
      <c r="DA47" s="46"/>
      <c r="DB47" s="46"/>
      <c r="DC47" s="46"/>
      <c r="DD47" s="46"/>
      <c r="DE47" s="46"/>
      <c r="DF47" s="46"/>
      <c r="DG47" s="46"/>
      <c r="DH47" s="46"/>
      <c r="DI47" s="46"/>
      <c r="DJ47" s="46"/>
      <c r="DK47" s="46"/>
      <c r="DL47" s="46"/>
      <c r="DM47" s="46"/>
      <c r="DN47" s="46"/>
      <c r="DO47" s="46"/>
      <c r="DP47" s="46"/>
      <c r="DQ47" s="46"/>
      <c r="DR47" s="46"/>
      <c r="DS47" s="46"/>
      <c r="DT47" s="46"/>
      <c r="DU47" s="46"/>
      <c r="DV47" s="46"/>
      <c r="DW47" s="46"/>
      <c r="DX47" s="46"/>
      <c r="DY47" s="46"/>
      <c r="DZ47" s="46"/>
      <c r="EA47" s="46"/>
      <c r="EB47" s="46"/>
      <c r="EC47" s="46"/>
      <c r="ED47" s="46"/>
      <c r="EE47" s="46"/>
      <c r="EF47" s="46"/>
      <c r="EG47" s="46"/>
      <c r="EH47" s="46"/>
      <c r="EI47" s="46"/>
      <c r="EJ47" s="46"/>
      <c r="EK47" s="46"/>
      <c r="EL47" s="46"/>
      <c r="EM47" s="46"/>
      <c r="EN47" s="46"/>
      <c r="EO47" s="46"/>
      <c r="EP47" s="46"/>
      <c r="EQ47" s="46"/>
      <c r="ER47" s="46"/>
      <c r="ES47" s="46"/>
      <c r="ET47" s="46"/>
      <c r="EU47" s="46"/>
      <c r="EV47" s="46"/>
      <c r="EW47" s="46"/>
      <c r="EX47" s="46"/>
      <c r="EY47" s="46"/>
      <c r="EZ47" s="46"/>
      <c r="FA47" s="46"/>
      <c r="FB47" s="46"/>
      <c r="FC47" s="46"/>
      <c r="FD47" s="46"/>
      <c r="FE47" s="46"/>
      <c r="FF47" s="46"/>
      <c r="FG47" s="46"/>
      <c r="FH47" s="46"/>
      <c r="FI47" s="46"/>
      <c r="FJ47" s="46"/>
      <c r="FK47" s="46"/>
      <c r="FL47" s="46"/>
      <c r="FM47" s="46"/>
      <c r="FN47" s="46"/>
      <c r="FO47" s="46"/>
      <c r="FP47" s="46"/>
      <c r="FQ47" s="46"/>
      <c r="FR47" s="46"/>
      <c r="FS47" s="46"/>
      <c r="FT47" s="46"/>
      <c r="FU47" s="46"/>
      <c r="FV47" s="46"/>
      <c r="FW47" s="46"/>
      <c r="FX47" s="46"/>
      <c r="FY47" s="46"/>
      <c r="FZ47" s="46"/>
      <c r="GA47" s="46"/>
      <c r="GB47" s="46"/>
      <c r="GC47" s="46"/>
      <c r="GD47" s="46"/>
      <c r="GE47" s="46"/>
      <c r="GF47" s="46"/>
      <c r="GG47" s="46"/>
      <c r="GH47" s="46"/>
      <c r="GI47" s="46"/>
      <c r="GJ47" s="46"/>
      <c r="GK47" s="46"/>
      <c r="GL47" s="46"/>
      <c r="GM47" s="46"/>
      <c r="GN47" s="46"/>
      <c r="GO47" s="46"/>
      <c r="GP47" s="46"/>
      <c r="GQ47" s="46"/>
      <c r="GR47" s="46"/>
      <c r="GS47" s="46"/>
      <c r="GT47" s="46"/>
      <c r="GU47" s="46"/>
      <c r="GV47" s="46"/>
      <c r="GW47" s="46"/>
      <c r="GX47" s="46"/>
      <c r="GY47" s="46"/>
      <c r="GZ47" s="46"/>
      <c r="HA47" s="46"/>
      <c r="HB47" s="46"/>
      <c r="HC47" s="46"/>
      <c r="HD47" s="46"/>
      <c r="HE47" s="46"/>
      <c r="HF47" s="46"/>
      <c r="HG47" s="46"/>
      <c r="HH47" s="46"/>
      <c r="HI47" s="46"/>
      <c r="HJ47" s="46"/>
      <c r="HK47" s="46"/>
      <c r="HL47" s="46"/>
      <c r="HM47" s="46"/>
      <c r="HN47" s="46"/>
      <c r="HO47" s="46"/>
      <c r="HP47" s="46"/>
      <c r="HQ47" s="46"/>
      <c r="HR47" s="46"/>
      <c r="HS47" s="46"/>
      <c r="HT47" s="46"/>
      <c r="HU47" s="46"/>
      <c r="HV47" s="46"/>
      <c r="HW47" s="46"/>
      <c r="HX47" s="46"/>
      <c r="HY47" s="46"/>
      <c r="HZ47" s="46"/>
      <c r="IA47" s="46"/>
      <c r="IB47" s="46"/>
      <c r="IC47" s="46"/>
      <c r="ID47" s="46"/>
      <c r="IE47" s="46"/>
      <c r="IF47" s="46"/>
      <c r="IG47" s="46"/>
      <c r="IH47" s="46"/>
      <c r="II47" s="46"/>
      <c r="IJ47" s="46"/>
      <c r="IK47" s="46"/>
      <c r="IL47" s="46"/>
      <c r="IM47" s="46"/>
      <c r="IN47" s="46"/>
      <c r="IO47" s="46"/>
      <c r="IP47" s="46"/>
      <c r="IQ47" s="46"/>
      <c r="IR47" s="46"/>
    </row>
    <row r="48" s="49" customFormat="true" ht="30" hidden="false" customHeight="false" outlineLevel="0" collapsed="false">
      <c r="A48" s="34" t="n">
        <v>3</v>
      </c>
      <c r="B48" s="34"/>
      <c r="C48" s="98" t="s">
        <v>58</v>
      </c>
      <c r="D48" s="36" t="s">
        <v>37</v>
      </c>
      <c r="E48" s="99"/>
      <c r="F48" s="87"/>
    </row>
    <row r="49" s="49" customFormat="true" ht="12.75" hidden="false" customHeight="false" outlineLevel="0" collapsed="false">
      <c r="A49" s="38"/>
      <c r="B49" s="94"/>
      <c r="C49" s="100" t="s">
        <v>89</v>
      </c>
      <c r="D49" s="38"/>
      <c r="E49" s="101"/>
      <c r="F49" s="87"/>
    </row>
    <row r="50" s="49" customFormat="true" ht="12.75" hidden="false" customHeight="false" outlineLevel="0" collapsed="false">
      <c r="A50" s="41"/>
      <c r="B50" s="102"/>
      <c r="C50" s="84" t="s">
        <v>39</v>
      </c>
      <c r="D50" s="38"/>
      <c r="E50" s="101"/>
      <c r="F50" s="87"/>
    </row>
    <row r="51" s="49" customFormat="true" ht="12.75" hidden="false" customHeight="false" outlineLevel="0" collapsed="false">
      <c r="A51" s="41"/>
      <c r="B51" s="94"/>
      <c r="C51" s="103" t="s">
        <v>40</v>
      </c>
      <c r="D51" s="38" t="n">
        <v>10</v>
      </c>
      <c r="E51" s="101"/>
      <c r="F51" s="87"/>
    </row>
    <row r="52" customFormat="false" ht="12.75" hidden="false" customHeight="false" outlineLevel="0" collapsed="false">
      <c r="A52" s="41"/>
      <c r="B52" s="94"/>
      <c r="C52" s="103" t="s">
        <v>90</v>
      </c>
      <c r="D52" s="38" t="n">
        <v>10</v>
      </c>
      <c r="E52" s="101"/>
      <c r="F52" s="87"/>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49"/>
      <c r="AI52" s="49"/>
      <c r="AJ52" s="49"/>
      <c r="AK52" s="49"/>
      <c r="AL52" s="49"/>
      <c r="AM52" s="49"/>
      <c r="AN52" s="49"/>
      <c r="AO52" s="49"/>
      <c r="AP52" s="49"/>
      <c r="AQ52" s="49"/>
      <c r="AR52" s="49"/>
      <c r="AS52" s="49"/>
      <c r="AT52" s="49"/>
      <c r="AU52" s="49"/>
      <c r="AV52" s="49"/>
      <c r="AW52" s="49"/>
      <c r="AX52" s="49"/>
      <c r="AY52" s="49"/>
      <c r="AZ52" s="49"/>
      <c r="BA52" s="49"/>
      <c r="BB52" s="49"/>
      <c r="BC52" s="49"/>
      <c r="BD52" s="49"/>
      <c r="BE52" s="49"/>
      <c r="BF52" s="49"/>
      <c r="BG52" s="49"/>
      <c r="BH52" s="49"/>
      <c r="BI52" s="49"/>
      <c r="BJ52" s="49"/>
      <c r="BK52" s="49"/>
      <c r="BL52" s="49"/>
      <c r="BM52" s="49"/>
      <c r="BN52" s="49"/>
      <c r="BO52" s="49"/>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49"/>
      <c r="CO52" s="49"/>
      <c r="CP52" s="49"/>
      <c r="CQ52" s="49"/>
      <c r="CR52" s="49"/>
      <c r="CS52" s="49"/>
      <c r="CT52" s="49"/>
      <c r="CU52" s="49"/>
      <c r="CV52" s="49"/>
      <c r="CW52" s="49"/>
      <c r="CX52" s="49"/>
      <c r="CY52" s="49"/>
      <c r="CZ52" s="49"/>
      <c r="DA52" s="49"/>
      <c r="DB52" s="49"/>
      <c r="DC52" s="49"/>
      <c r="DD52" s="49"/>
      <c r="DE52" s="49"/>
      <c r="DF52" s="49"/>
      <c r="DG52" s="49"/>
      <c r="DH52" s="49"/>
      <c r="DI52" s="49"/>
      <c r="DJ52" s="49"/>
      <c r="DK52" s="49"/>
      <c r="DL52" s="49"/>
      <c r="DM52" s="49"/>
      <c r="DN52" s="49"/>
      <c r="DO52" s="49"/>
      <c r="DP52" s="49"/>
      <c r="DQ52" s="49"/>
      <c r="DR52" s="49"/>
      <c r="DS52" s="49"/>
      <c r="DT52" s="49"/>
      <c r="DU52" s="49"/>
      <c r="DV52" s="49"/>
      <c r="DW52" s="49"/>
      <c r="DX52" s="49"/>
      <c r="DY52" s="49"/>
      <c r="DZ52" s="49"/>
      <c r="EA52" s="49"/>
      <c r="EB52" s="49"/>
      <c r="EC52" s="49"/>
      <c r="ED52" s="49"/>
      <c r="EE52" s="49"/>
      <c r="EF52" s="49"/>
      <c r="EG52" s="49"/>
      <c r="EH52" s="49"/>
      <c r="EI52" s="49"/>
      <c r="EJ52" s="49"/>
      <c r="EK52" s="49"/>
      <c r="EL52" s="49"/>
      <c r="EM52" s="49"/>
      <c r="EN52" s="49"/>
      <c r="EO52" s="49"/>
      <c r="EP52" s="49"/>
      <c r="EQ52" s="49"/>
      <c r="ER52" s="49"/>
      <c r="ES52" s="49"/>
      <c r="ET52" s="49"/>
      <c r="EU52" s="49"/>
      <c r="EV52" s="49"/>
      <c r="EW52" s="49"/>
      <c r="EX52" s="49"/>
      <c r="EY52" s="49"/>
      <c r="EZ52" s="49"/>
      <c r="FA52" s="49"/>
      <c r="FB52" s="49"/>
      <c r="FC52" s="49"/>
      <c r="FD52" s="49"/>
      <c r="FE52" s="49"/>
      <c r="FF52" s="49"/>
      <c r="FG52" s="49"/>
      <c r="FH52" s="49"/>
      <c r="FI52" s="49"/>
      <c r="FJ52" s="49"/>
      <c r="FK52" s="49"/>
      <c r="FL52" s="49"/>
      <c r="FM52" s="49"/>
      <c r="FN52" s="49"/>
      <c r="FO52" s="49"/>
      <c r="FP52" s="49"/>
      <c r="FQ52" s="49"/>
      <c r="FR52" s="49"/>
      <c r="FS52" s="49"/>
      <c r="FT52" s="49"/>
      <c r="FU52" s="49"/>
      <c r="FV52" s="49"/>
      <c r="FW52" s="49"/>
      <c r="FX52" s="49"/>
      <c r="FY52" s="49"/>
      <c r="FZ52" s="49"/>
      <c r="GA52" s="49"/>
      <c r="GB52" s="49"/>
      <c r="GC52" s="49"/>
      <c r="GD52" s="49"/>
      <c r="GE52" s="49"/>
      <c r="GF52" s="49"/>
      <c r="GG52" s="49"/>
      <c r="GH52" s="49"/>
      <c r="GI52" s="49"/>
      <c r="GJ52" s="49"/>
      <c r="GK52" s="49"/>
      <c r="GL52" s="49"/>
      <c r="GM52" s="49"/>
      <c r="GN52" s="49"/>
      <c r="GO52" s="49"/>
      <c r="GP52" s="49"/>
      <c r="GQ52" s="49"/>
      <c r="GR52" s="49"/>
      <c r="GS52" s="49"/>
      <c r="GT52" s="49"/>
      <c r="GU52" s="49"/>
      <c r="GV52" s="49"/>
      <c r="GW52" s="49"/>
      <c r="GX52" s="49"/>
      <c r="GY52" s="49"/>
      <c r="GZ52" s="49"/>
      <c r="HA52" s="49"/>
      <c r="HB52" s="49"/>
      <c r="HC52" s="49"/>
      <c r="HD52" s="49"/>
      <c r="HE52" s="49"/>
      <c r="HF52" s="49"/>
      <c r="HG52" s="49"/>
      <c r="HH52" s="49"/>
      <c r="HI52" s="49"/>
      <c r="HJ52" s="49"/>
      <c r="HK52" s="49"/>
      <c r="HL52" s="49"/>
      <c r="HM52" s="49"/>
      <c r="HN52" s="49"/>
      <c r="HO52" s="49"/>
      <c r="HP52" s="49"/>
      <c r="HQ52" s="49"/>
      <c r="HR52" s="49"/>
      <c r="HS52" s="49"/>
      <c r="HT52" s="49"/>
      <c r="HU52" s="49"/>
      <c r="HV52" s="49"/>
      <c r="HW52" s="49"/>
      <c r="HX52" s="49"/>
      <c r="HY52" s="49"/>
      <c r="HZ52" s="49"/>
      <c r="IA52" s="49"/>
      <c r="IB52" s="49"/>
      <c r="IC52" s="49"/>
      <c r="ID52" s="49"/>
      <c r="IE52" s="49"/>
      <c r="IF52" s="49"/>
      <c r="IG52" s="49"/>
      <c r="IH52" s="49"/>
      <c r="II52" s="49"/>
      <c r="IJ52" s="49"/>
      <c r="IK52" s="49"/>
      <c r="IL52" s="49"/>
      <c r="IM52" s="49"/>
      <c r="IN52" s="49"/>
      <c r="IO52" s="49"/>
      <c r="IP52" s="49"/>
      <c r="IQ52" s="49"/>
      <c r="IR52" s="49"/>
    </row>
    <row r="53" customFormat="false" ht="12.75" hidden="false" customHeight="false" outlineLevel="0" collapsed="false">
      <c r="A53" s="41"/>
      <c r="B53" s="94"/>
      <c r="C53" s="103" t="s">
        <v>91</v>
      </c>
      <c r="D53" s="38" t="n">
        <v>10</v>
      </c>
      <c r="E53" s="101"/>
      <c r="F53" s="87"/>
      <c r="G53" s="49"/>
      <c r="H53" s="49"/>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49"/>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49"/>
      <c r="BK53" s="49"/>
      <c r="BL53" s="49"/>
      <c r="BM53" s="49"/>
      <c r="BN53" s="49"/>
      <c r="BO53" s="49"/>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49"/>
      <c r="CO53" s="49"/>
      <c r="CP53" s="49"/>
      <c r="CQ53" s="49"/>
      <c r="CR53" s="49"/>
      <c r="CS53" s="49"/>
      <c r="CT53" s="49"/>
      <c r="CU53" s="49"/>
      <c r="CV53" s="49"/>
      <c r="CW53" s="49"/>
      <c r="CX53" s="49"/>
      <c r="CY53" s="49"/>
      <c r="CZ53" s="49"/>
      <c r="DA53" s="49"/>
      <c r="DB53" s="49"/>
      <c r="DC53" s="49"/>
      <c r="DD53" s="49"/>
      <c r="DE53" s="49"/>
      <c r="DF53" s="49"/>
      <c r="DG53" s="49"/>
      <c r="DH53" s="49"/>
      <c r="DI53" s="49"/>
      <c r="DJ53" s="49"/>
      <c r="DK53" s="49"/>
      <c r="DL53" s="49"/>
      <c r="DM53" s="49"/>
      <c r="DN53" s="49"/>
      <c r="DO53" s="49"/>
      <c r="DP53" s="49"/>
      <c r="DQ53" s="49"/>
      <c r="DR53" s="49"/>
      <c r="DS53" s="49"/>
      <c r="DT53" s="49"/>
      <c r="DU53" s="49"/>
      <c r="DV53" s="49"/>
      <c r="DW53" s="49"/>
      <c r="DX53" s="49"/>
      <c r="DY53" s="49"/>
      <c r="DZ53" s="49"/>
      <c r="EA53" s="49"/>
      <c r="EB53" s="49"/>
      <c r="EC53" s="49"/>
      <c r="ED53" s="49"/>
      <c r="EE53" s="49"/>
      <c r="EF53" s="49"/>
      <c r="EG53" s="49"/>
      <c r="EH53" s="49"/>
      <c r="EI53" s="49"/>
      <c r="EJ53" s="49"/>
      <c r="EK53" s="49"/>
      <c r="EL53" s="49"/>
      <c r="EM53" s="49"/>
      <c r="EN53" s="49"/>
      <c r="EO53" s="49"/>
      <c r="EP53" s="49"/>
      <c r="EQ53" s="49"/>
      <c r="ER53" s="49"/>
      <c r="ES53" s="49"/>
      <c r="ET53" s="49"/>
      <c r="EU53" s="49"/>
      <c r="EV53" s="49"/>
      <c r="EW53" s="49"/>
      <c r="EX53" s="49"/>
      <c r="EY53" s="49"/>
      <c r="EZ53" s="49"/>
      <c r="FA53" s="49"/>
      <c r="FB53" s="49"/>
      <c r="FC53" s="49"/>
      <c r="FD53" s="49"/>
      <c r="FE53" s="49"/>
      <c r="FF53" s="49"/>
      <c r="FG53" s="49"/>
      <c r="FH53" s="49"/>
      <c r="FI53" s="49"/>
      <c r="FJ53" s="49"/>
      <c r="FK53" s="49"/>
      <c r="FL53" s="49"/>
      <c r="FM53" s="49"/>
      <c r="FN53" s="49"/>
      <c r="FO53" s="49"/>
      <c r="FP53" s="49"/>
      <c r="FQ53" s="49"/>
      <c r="FR53" s="49"/>
      <c r="FS53" s="49"/>
      <c r="FT53" s="49"/>
      <c r="FU53" s="49"/>
      <c r="FV53" s="49"/>
      <c r="FW53" s="49"/>
      <c r="FX53" s="49"/>
      <c r="FY53" s="49"/>
      <c r="FZ53" s="49"/>
      <c r="GA53" s="49"/>
      <c r="GB53" s="49"/>
      <c r="GC53" s="49"/>
      <c r="GD53" s="49"/>
      <c r="GE53" s="49"/>
      <c r="GF53" s="49"/>
      <c r="GG53" s="49"/>
      <c r="GH53" s="49"/>
      <c r="GI53" s="49"/>
      <c r="GJ53" s="49"/>
      <c r="GK53" s="49"/>
      <c r="GL53" s="49"/>
      <c r="GM53" s="49"/>
      <c r="GN53" s="49"/>
      <c r="GO53" s="49"/>
      <c r="GP53" s="49"/>
      <c r="GQ53" s="49"/>
      <c r="GR53" s="49"/>
      <c r="GS53" s="49"/>
      <c r="GT53" s="49"/>
      <c r="GU53" s="49"/>
      <c r="GV53" s="49"/>
      <c r="GW53" s="49"/>
      <c r="GX53" s="49"/>
      <c r="GY53" s="49"/>
      <c r="GZ53" s="49"/>
      <c r="HA53" s="49"/>
      <c r="HB53" s="49"/>
      <c r="HC53" s="49"/>
      <c r="HD53" s="49"/>
      <c r="HE53" s="49"/>
      <c r="HF53" s="49"/>
      <c r="HG53" s="49"/>
      <c r="HH53" s="49"/>
      <c r="HI53" s="49"/>
      <c r="HJ53" s="49"/>
      <c r="HK53" s="49"/>
      <c r="HL53" s="49"/>
      <c r="HM53" s="49"/>
      <c r="HN53" s="49"/>
      <c r="HO53" s="49"/>
      <c r="HP53" s="49"/>
      <c r="HQ53" s="49"/>
      <c r="HR53" s="49"/>
      <c r="HS53" s="49"/>
      <c r="HT53" s="49"/>
      <c r="HU53" s="49"/>
      <c r="HV53" s="49"/>
      <c r="HW53" s="49"/>
      <c r="HX53" s="49"/>
      <c r="HY53" s="49"/>
      <c r="HZ53" s="49"/>
      <c r="IA53" s="49"/>
      <c r="IB53" s="49"/>
      <c r="IC53" s="49"/>
      <c r="ID53" s="49"/>
      <c r="IE53" s="49"/>
      <c r="IF53" s="49"/>
      <c r="IG53" s="49"/>
      <c r="IH53" s="49"/>
      <c r="II53" s="49"/>
      <c r="IJ53" s="49"/>
      <c r="IK53" s="49"/>
      <c r="IL53" s="49"/>
      <c r="IM53" s="49"/>
      <c r="IN53" s="49"/>
      <c r="IO53" s="49"/>
      <c r="IP53" s="49"/>
      <c r="IQ53" s="49"/>
      <c r="IR53" s="49"/>
    </row>
    <row r="54" customFormat="false" ht="12.75" hidden="false" customHeight="false" outlineLevel="0" collapsed="false">
      <c r="A54" s="41"/>
      <c r="B54" s="94"/>
      <c r="C54" s="103" t="s">
        <v>92</v>
      </c>
      <c r="D54" s="38" t="n">
        <v>15</v>
      </c>
      <c r="E54" s="101"/>
      <c r="F54" s="87"/>
      <c r="G54" s="49"/>
      <c r="H54" s="49"/>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49"/>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49"/>
      <c r="BK54" s="49"/>
      <c r="BL54" s="49"/>
      <c r="BM54" s="49"/>
      <c r="BN54" s="49"/>
      <c r="BO54" s="49"/>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49"/>
      <c r="CO54" s="49"/>
      <c r="CP54" s="49"/>
      <c r="CQ54" s="49"/>
      <c r="CR54" s="49"/>
      <c r="CS54" s="49"/>
      <c r="CT54" s="49"/>
      <c r="CU54" s="49"/>
      <c r="CV54" s="49"/>
      <c r="CW54" s="49"/>
      <c r="CX54" s="49"/>
      <c r="CY54" s="49"/>
      <c r="CZ54" s="49"/>
      <c r="DA54" s="49"/>
      <c r="DB54" s="49"/>
      <c r="DC54" s="49"/>
      <c r="DD54" s="49"/>
      <c r="DE54" s="49"/>
      <c r="DF54" s="49"/>
      <c r="DG54" s="49"/>
      <c r="DH54" s="49"/>
      <c r="DI54" s="49"/>
      <c r="DJ54" s="49"/>
      <c r="DK54" s="49"/>
      <c r="DL54" s="49"/>
      <c r="DM54" s="49"/>
      <c r="DN54" s="49"/>
      <c r="DO54" s="49"/>
      <c r="DP54" s="49"/>
      <c r="DQ54" s="49"/>
      <c r="DR54" s="49"/>
      <c r="DS54" s="49"/>
      <c r="DT54" s="49"/>
      <c r="DU54" s="49"/>
      <c r="DV54" s="49"/>
      <c r="DW54" s="49"/>
      <c r="DX54" s="49"/>
      <c r="DY54" s="49"/>
      <c r="DZ54" s="49"/>
      <c r="EA54" s="49"/>
      <c r="EB54" s="49"/>
      <c r="EC54" s="49"/>
      <c r="ED54" s="49"/>
      <c r="EE54" s="49"/>
      <c r="EF54" s="49"/>
      <c r="EG54" s="49"/>
      <c r="EH54" s="49"/>
      <c r="EI54" s="49"/>
      <c r="EJ54" s="49"/>
      <c r="EK54" s="49"/>
      <c r="EL54" s="49"/>
      <c r="EM54" s="49"/>
      <c r="EN54" s="49"/>
      <c r="EO54" s="49"/>
      <c r="EP54" s="49"/>
      <c r="EQ54" s="49"/>
      <c r="ER54" s="49"/>
      <c r="ES54" s="49"/>
      <c r="ET54" s="49"/>
      <c r="EU54" s="49"/>
      <c r="EV54" s="49"/>
      <c r="EW54" s="49"/>
      <c r="EX54" s="49"/>
      <c r="EY54" s="49"/>
      <c r="EZ54" s="49"/>
      <c r="FA54" s="49"/>
      <c r="FB54" s="49"/>
      <c r="FC54" s="49"/>
      <c r="FD54" s="49"/>
      <c r="FE54" s="49"/>
      <c r="FF54" s="49"/>
      <c r="FG54" s="49"/>
      <c r="FH54" s="49"/>
      <c r="FI54" s="49"/>
      <c r="FJ54" s="49"/>
      <c r="FK54" s="49"/>
      <c r="FL54" s="49"/>
      <c r="FM54" s="49"/>
      <c r="FN54" s="49"/>
      <c r="FO54" s="49"/>
      <c r="FP54" s="49"/>
      <c r="FQ54" s="49"/>
      <c r="FR54" s="49"/>
      <c r="FS54" s="49"/>
      <c r="FT54" s="49"/>
      <c r="FU54" s="49"/>
      <c r="FV54" s="49"/>
      <c r="FW54" s="49"/>
      <c r="FX54" s="49"/>
      <c r="FY54" s="49"/>
      <c r="FZ54" s="49"/>
      <c r="GA54" s="49"/>
      <c r="GB54" s="49"/>
      <c r="GC54" s="49"/>
      <c r="GD54" s="49"/>
      <c r="GE54" s="49"/>
      <c r="GF54" s="49"/>
      <c r="GG54" s="49"/>
      <c r="GH54" s="49"/>
      <c r="GI54" s="49"/>
      <c r="GJ54" s="49"/>
      <c r="GK54" s="49"/>
      <c r="GL54" s="49"/>
      <c r="GM54" s="49"/>
      <c r="GN54" s="49"/>
      <c r="GO54" s="49"/>
      <c r="GP54" s="49"/>
      <c r="GQ54" s="49"/>
      <c r="GR54" s="49"/>
      <c r="GS54" s="49"/>
      <c r="GT54" s="49"/>
      <c r="GU54" s="49"/>
      <c r="GV54" s="49"/>
      <c r="GW54" s="49"/>
      <c r="GX54" s="49"/>
      <c r="GY54" s="49"/>
      <c r="GZ54" s="49"/>
      <c r="HA54" s="49"/>
      <c r="HB54" s="49"/>
      <c r="HC54" s="49"/>
      <c r="HD54" s="49"/>
      <c r="HE54" s="49"/>
      <c r="HF54" s="49"/>
      <c r="HG54" s="49"/>
      <c r="HH54" s="49"/>
      <c r="HI54" s="49"/>
      <c r="HJ54" s="49"/>
      <c r="HK54" s="49"/>
      <c r="HL54" s="49"/>
      <c r="HM54" s="49"/>
      <c r="HN54" s="49"/>
      <c r="HO54" s="49"/>
      <c r="HP54" s="49"/>
      <c r="HQ54" s="49"/>
      <c r="HR54" s="49"/>
      <c r="HS54" s="49"/>
      <c r="HT54" s="49"/>
      <c r="HU54" s="49"/>
      <c r="HV54" s="49"/>
      <c r="HW54" s="49"/>
      <c r="HX54" s="49"/>
      <c r="HY54" s="49"/>
      <c r="HZ54" s="49"/>
      <c r="IA54" s="49"/>
      <c r="IB54" s="49"/>
      <c r="IC54" s="49"/>
      <c r="ID54" s="49"/>
      <c r="IE54" s="49"/>
      <c r="IF54" s="49"/>
      <c r="IG54" s="49"/>
      <c r="IH54" s="49"/>
      <c r="II54" s="49"/>
      <c r="IJ54" s="49"/>
      <c r="IK54" s="49"/>
      <c r="IL54" s="49"/>
      <c r="IM54" s="49"/>
      <c r="IN54" s="49"/>
      <c r="IO54" s="49"/>
      <c r="IP54" s="49"/>
      <c r="IQ54" s="49"/>
      <c r="IR54" s="49"/>
    </row>
    <row r="55" customFormat="false" ht="12.75" hidden="false" customHeight="false" outlineLevel="0" collapsed="false">
      <c r="A55" s="41"/>
      <c r="B55" s="94"/>
      <c r="C55" s="103" t="s">
        <v>93</v>
      </c>
      <c r="D55" s="38" t="n">
        <v>15</v>
      </c>
      <c r="E55" s="101"/>
      <c r="F55" s="87"/>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49"/>
      <c r="BK55" s="49"/>
      <c r="BL55" s="49"/>
      <c r="BM55" s="49"/>
      <c r="BN55" s="49"/>
      <c r="BO55" s="49"/>
      <c r="BP55" s="49"/>
      <c r="BQ55" s="49"/>
      <c r="BR55" s="49"/>
      <c r="BS55" s="49"/>
      <c r="BT55" s="49"/>
      <c r="BU55" s="49"/>
      <c r="BV55" s="49"/>
      <c r="BW55" s="49"/>
      <c r="BX55" s="49"/>
      <c r="BY55" s="49"/>
      <c r="BZ55" s="49"/>
      <c r="CA55" s="49"/>
      <c r="CB55" s="49"/>
      <c r="CC55" s="49"/>
      <c r="CD55" s="49"/>
      <c r="CE55" s="49"/>
      <c r="CF55" s="49"/>
      <c r="CG55" s="49"/>
      <c r="CH55" s="49"/>
      <c r="CI55" s="49"/>
      <c r="CJ55" s="49"/>
      <c r="CK55" s="49"/>
      <c r="CL55" s="49"/>
      <c r="CM55" s="49"/>
      <c r="CN55" s="49"/>
      <c r="CO55" s="49"/>
      <c r="CP55" s="49"/>
      <c r="CQ55" s="49"/>
      <c r="CR55" s="49"/>
      <c r="CS55" s="49"/>
      <c r="CT55" s="49"/>
      <c r="CU55" s="49"/>
      <c r="CV55" s="49"/>
      <c r="CW55" s="49"/>
      <c r="CX55" s="49"/>
      <c r="CY55" s="49"/>
      <c r="CZ55" s="49"/>
      <c r="DA55" s="49"/>
      <c r="DB55" s="49"/>
      <c r="DC55" s="49"/>
      <c r="DD55" s="49"/>
      <c r="DE55" s="49"/>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49"/>
      <c r="ET55" s="49"/>
      <c r="EU55" s="49"/>
      <c r="EV55" s="49"/>
      <c r="EW55" s="49"/>
      <c r="EX55" s="49"/>
      <c r="EY55" s="49"/>
      <c r="EZ55" s="49"/>
      <c r="FA55" s="49"/>
      <c r="FB55" s="49"/>
      <c r="FC55" s="49"/>
      <c r="FD55" s="49"/>
      <c r="FE55" s="49"/>
      <c r="FF55" s="49"/>
      <c r="FG55" s="49"/>
      <c r="FH55" s="49"/>
      <c r="FI55" s="49"/>
      <c r="FJ55" s="49"/>
      <c r="FK55" s="49"/>
      <c r="FL55" s="49"/>
      <c r="FM55" s="49"/>
      <c r="FN55" s="49"/>
      <c r="FO55" s="49"/>
      <c r="FP55" s="49"/>
      <c r="FQ55" s="49"/>
      <c r="FR55" s="49"/>
      <c r="FS55" s="49"/>
      <c r="FT55" s="49"/>
      <c r="FU55" s="49"/>
      <c r="FV55" s="49"/>
      <c r="FW55" s="49"/>
      <c r="FX55" s="49"/>
      <c r="FY55" s="49"/>
      <c r="FZ55" s="49"/>
      <c r="GA55" s="49"/>
      <c r="GB55" s="49"/>
      <c r="GC55" s="49"/>
      <c r="GD55" s="49"/>
      <c r="GE55" s="49"/>
      <c r="GF55" s="49"/>
      <c r="GG55" s="49"/>
      <c r="GH55" s="49"/>
      <c r="GI55" s="49"/>
      <c r="GJ55" s="49"/>
      <c r="GK55" s="49"/>
      <c r="GL55" s="49"/>
      <c r="GM55" s="49"/>
      <c r="GN55" s="49"/>
      <c r="GO55" s="49"/>
      <c r="GP55" s="49"/>
      <c r="GQ55" s="49"/>
      <c r="GR55" s="49"/>
      <c r="GS55" s="49"/>
      <c r="GT55" s="49"/>
      <c r="GU55" s="49"/>
      <c r="GV55" s="49"/>
      <c r="GW55" s="49"/>
      <c r="GX55" s="49"/>
      <c r="GY55" s="49"/>
      <c r="GZ55" s="49"/>
      <c r="HA55" s="49"/>
      <c r="HB55" s="49"/>
      <c r="HC55" s="49"/>
      <c r="HD55" s="49"/>
      <c r="HE55" s="49"/>
      <c r="HF55" s="49"/>
      <c r="HG55" s="49"/>
      <c r="HH55" s="49"/>
      <c r="HI55" s="49"/>
      <c r="HJ55" s="49"/>
      <c r="HK55" s="49"/>
      <c r="HL55" s="49"/>
      <c r="HM55" s="49"/>
      <c r="HN55" s="49"/>
      <c r="HO55" s="49"/>
      <c r="HP55" s="49"/>
      <c r="HQ55" s="49"/>
      <c r="HR55" s="49"/>
      <c r="HS55" s="49"/>
      <c r="HT55" s="49"/>
      <c r="HU55" s="49"/>
      <c r="HV55" s="49"/>
      <c r="HW55" s="49"/>
      <c r="HX55" s="49"/>
      <c r="HY55" s="49"/>
      <c r="HZ55" s="49"/>
      <c r="IA55" s="49"/>
      <c r="IB55" s="49"/>
      <c r="IC55" s="49"/>
      <c r="ID55" s="49"/>
      <c r="IE55" s="49"/>
      <c r="IF55" s="49"/>
      <c r="IG55" s="49"/>
      <c r="IH55" s="49"/>
      <c r="II55" s="49"/>
      <c r="IJ55" s="49"/>
      <c r="IK55" s="49"/>
      <c r="IL55" s="49"/>
      <c r="IM55" s="49"/>
      <c r="IN55" s="49"/>
      <c r="IO55" s="49"/>
      <c r="IP55" s="49"/>
      <c r="IQ55" s="49"/>
      <c r="IR55" s="49"/>
    </row>
    <row r="56" customFormat="false" ht="12.75" hidden="false" customHeight="false" outlineLevel="0" collapsed="false">
      <c r="A56" s="41"/>
      <c r="B56" s="94"/>
      <c r="C56" s="104" t="s">
        <v>94</v>
      </c>
      <c r="D56" s="41" t="n">
        <v>60</v>
      </c>
      <c r="E56" s="101"/>
      <c r="F56" s="48"/>
      <c r="G56" s="49"/>
      <c r="H56" s="49"/>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49"/>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49"/>
      <c r="BK56" s="49"/>
      <c r="BL56" s="49"/>
      <c r="BM56" s="49"/>
      <c r="BN56" s="49"/>
      <c r="BO56" s="49"/>
      <c r="BP56" s="49"/>
      <c r="BQ56" s="49"/>
      <c r="BR56" s="49"/>
      <c r="BS56" s="49"/>
      <c r="BT56" s="49"/>
      <c r="BU56" s="49"/>
      <c r="BV56" s="49"/>
      <c r="BW56" s="49"/>
      <c r="BX56" s="49"/>
      <c r="BY56" s="49"/>
      <c r="BZ56" s="49"/>
      <c r="CA56" s="49"/>
      <c r="CB56" s="49"/>
      <c r="CC56" s="49"/>
      <c r="CD56" s="49"/>
      <c r="CE56" s="49"/>
      <c r="CF56" s="49"/>
      <c r="CG56" s="49"/>
      <c r="CH56" s="49"/>
      <c r="CI56" s="49"/>
      <c r="CJ56" s="49"/>
      <c r="CK56" s="49"/>
      <c r="CL56" s="49"/>
      <c r="CM56" s="49"/>
      <c r="CN56" s="49"/>
      <c r="CO56" s="49"/>
      <c r="CP56" s="49"/>
      <c r="CQ56" s="49"/>
      <c r="CR56" s="49"/>
      <c r="CS56" s="49"/>
      <c r="CT56" s="49"/>
      <c r="CU56" s="49"/>
      <c r="CV56" s="49"/>
      <c r="CW56" s="49"/>
      <c r="CX56" s="49"/>
      <c r="CY56" s="49"/>
      <c r="CZ56" s="49"/>
      <c r="DA56" s="49"/>
      <c r="DB56" s="49"/>
      <c r="DC56" s="49"/>
      <c r="DD56" s="49"/>
      <c r="DE56" s="49"/>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49"/>
      <c r="ET56" s="49"/>
      <c r="EU56" s="49"/>
      <c r="EV56" s="49"/>
      <c r="EW56" s="49"/>
      <c r="EX56" s="49"/>
      <c r="EY56" s="49"/>
      <c r="EZ56" s="49"/>
      <c r="FA56" s="49"/>
      <c r="FB56" s="49"/>
      <c r="FC56" s="49"/>
      <c r="FD56" s="49"/>
      <c r="FE56" s="49"/>
      <c r="FF56" s="49"/>
      <c r="FG56" s="49"/>
      <c r="FH56" s="49"/>
      <c r="FI56" s="49"/>
      <c r="FJ56" s="49"/>
      <c r="FK56" s="49"/>
      <c r="FL56" s="49"/>
      <c r="FM56" s="49"/>
      <c r="FN56" s="49"/>
      <c r="FO56" s="49"/>
      <c r="FP56" s="49"/>
      <c r="FQ56" s="49"/>
      <c r="FR56" s="49"/>
      <c r="FS56" s="49"/>
      <c r="FT56" s="49"/>
      <c r="FU56" s="49"/>
      <c r="FV56" s="49"/>
      <c r="FW56" s="49"/>
      <c r="FX56" s="49"/>
      <c r="FY56" s="49"/>
      <c r="FZ56" s="49"/>
      <c r="GA56" s="49"/>
      <c r="GB56" s="49"/>
      <c r="GC56" s="49"/>
      <c r="GD56" s="49"/>
      <c r="GE56" s="49"/>
      <c r="GF56" s="49"/>
      <c r="GG56" s="49"/>
      <c r="GH56" s="49"/>
      <c r="GI56" s="49"/>
      <c r="GJ56" s="49"/>
      <c r="GK56" s="49"/>
      <c r="GL56" s="49"/>
      <c r="GM56" s="49"/>
      <c r="GN56" s="49"/>
      <c r="GO56" s="49"/>
      <c r="GP56" s="49"/>
      <c r="GQ56" s="49"/>
      <c r="GR56" s="49"/>
      <c r="GS56" s="49"/>
      <c r="GT56" s="49"/>
      <c r="GU56" s="49"/>
      <c r="GV56" s="49"/>
      <c r="GW56" s="49"/>
      <c r="GX56" s="49"/>
      <c r="GY56" s="49"/>
      <c r="GZ56" s="49"/>
      <c r="HA56" s="49"/>
      <c r="HB56" s="49"/>
      <c r="HC56" s="49"/>
      <c r="HD56" s="49"/>
      <c r="HE56" s="49"/>
      <c r="HF56" s="49"/>
      <c r="HG56" s="49"/>
      <c r="HH56" s="49"/>
      <c r="HI56" s="49"/>
      <c r="HJ56" s="49"/>
      <c r="HK56" s="49"/>
      <c r="HL56" s="49"/>
      <c r="HM56" s="49"/>
      <c r="HN56" s="49"/>
      <c r="HO56" s="49"/>
      <c r="HP56" s="49"/>
      <c r="HQ56" s="49"/>
      <c r="HR56" s="49"/>
      <c r="HS56" s="49"/>
      <c r="HT56" s="49"/>
      <c r="HU56" s="49"/>
      <c r="HV56" s="49"/>
      <c r="HW56" s="49"/>
      <c r="HX56" s="49"/>
      <c r="HY56" s="49"/>
      <c r="HZ56" s="49"/>
      <c r="IA56" s="49"/>
      <c r="IB56" s="49"/>
      <c r="IC56" s="49"/>
      <c r="ID56" s="49"/>
      <c r="IE56" s="49"/>
      <c r="IF56" s="49"/>
      <c r="IG56" s="49"/>
      <c r="IH56" s="49"/>
      <c r="II56" s="49"/>
      <c r="IJ56" s="49"/>
      <c r="IK56" s="49"/>
      <c r="IL56" s="49"/>
      <c r="IM56" s="49"/>
      <c r="IN56" s="49"/>
      <c r="IO56" s="49"/>
      <c r="IP56" s="49"/>
      <c r="IQ56" s="49"/>
      <c r="IR56" s="49"/>
    </row>
  </sheetData>
  <mergeCells count="13">
    <mergeCell ref="A1:E1"/>
    <mergeCell ref="A2:E2"/>
    <mergeCell ref="A7:E7"/>
    <mergeCell ref="A11:E11"/>
    <mergeCell ref="A15:E15"/>
    <mergeCell ref="A19:E19"/>
    <mergeCell ref="A23:E23"/>
    <mergeCell ref="A27:E27"/>
    <mergeCell ref="A31:E31"/>
    <mergeCell ref="A35:E35"/>
    <mergeCell ref="A39:E39"/>
    <mergeCell ref="A43:E43"/>
    <mergeCell ref="A48:B4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0"/>
  <sheetViews>
    <sheetView showFormulas="false" showGridLines="true" showRowColHeaders="true" showZeros="true" rightToLeft="false" tabSelected="true" showOutlineSymbols="true" defaultGridColor="true" view="normal" topLeftCell="A67"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76" width="7.12"/>
    <col collapsed="false" customWidth="true" hidden="false" outlineLevel="0" max="2" min="2" style="827" width="8.49"/>
    <col collapsed="false" customWidth="true" hidden="false" outlineLevel="0" max="3" min="3" style="371" width="56.49"/>
    <col collapsed="false" customWidth="true" hidden="false" outlineLevel="0" max="4" min="4" style="76" width="7.61"/>
    <col collapsed="false" customWidth="true" hidden="false" outlineLevel="0" max="5" min="5" style="76" width="6.99"/>
    <col collapsed="false" customWidth="true" hidden="false" outlineLevel="0" max="6" min="6" style="368" width="10.49"/>
    <col collapsed="false" customWidth="false" hidden="false" outlineLevel="0" max="257" min="7" style="76" width="10.99"/>
  </cols>
  <sheetData>
    <row r="1" s="369" customFormat="true" ht="18" hidden="false" customHeight="false" outlineLevel="0" collapsed="false">
      <c r="A1" s="79" t="n">
        <v>30</v>
      </c>
      <c r="B1" s="79"/>
      <c r="C1" s="79"/>
      <c r="D1" s="79"/>
      <c r="E1" s="79"/>
      <c r="F1" s="679"/>
    </row>
    <row r="2" s="369" customFormat="true" ht="18" hidden="false" customHeight="true" outlineLevel="0" collapsed="false">
      <c r="A2" s="79" t="s">
        <v>826</v>
      </c>
      <c r="B2" s="79"/>
      <c r="C2" s="79"/>
      <c r="D2" s="79"/>
      <c r="E2" s="79"/>
      <c r="F2" s="679"/>
    </row>
    <row r="3" s="369" customFormat="true" ht="18" hidden="false" customHeight="false" outlineLevel="0" collapsed="false">
      <c r="A3" s="4"/>
      <c r="B3" s="4"/>
      <c r="C3" s="4" t="s">
        <v>1</v>
      </c>
      <c r="D3" s="4"/>
      <c r="E3" s="4"/>
      <c r="F3" s="679"/>
    </row>
    <row r="4" s="371" customFormat="true" ht="18" hidden="false" customHeight="false" outlineLevel="0" collapsed="false">
      <c r="A4" s="79"/>
      <c r="B4" s="828"/>
      <c r="C4" s="79"/>
      <c r="D4" s="79"/>
      <c r="E4" s="79"/>
      <c r="F4" s="354"/>
    </row>
    <row r="5" s="774" customFormat="true" ht="18" hidden="false" customHeight="true" outlineLevel="0" collapsed="false">
      <c r="A5" s="408" t="s">
        <v>827</v>
      </c>
      <c r="B5" s="408"/>
      <c r="C5" s="408"/>
      <c r="D5" s="408"/>
      <c r="E5" s="408"/>
      <c r="F5" s="829"/>
    </row>
    <row r="6" s="776" customFormat="true" ht="31.5" hidden="false" customHeight="false" outlineLevel="0" collapsed="false">
      <c r="A6" s="13" t="s">
        <v>17</v>
      </c>
      <c r="B6" s="13" t="s">
        <v>4</v>
      </c>
      <c r="C6" s="13"/>
      <c r="D6" s="13" t="s">
        <v>5</v>
      </c>
      <c r="E6" s="13" t="s">
        <v>6</v>
      </c>
      <c r="F6" s="18" t="s">
        <v>808</v>
      </c>
    </row>
    <row r="7" s="830" customFormat="true" ht="31.5" hidden="false" customHeight="false" outlineLevel="0" collapsed="false">
      <c r="A7" s="17" t="n">
        <v>1</v>
      </c>
      <c r="B7" s="493"/>
      <c r="C7" s="81" t="s">
        <v>828</v>
      </c>
      <c r="D7" s="18" t="n">
        <v>10</v>
      </c>
      <c r="E7" s="17" t="n">
        <v>200</v>
      </c>
      <c r="F7" s="213" t="n">
        <f aca="false">D7*E7</f>
        <v>2000</v>
      </c>
    </row>
    <row r="8" s="503" customFormat="true" ht="12.75" hidden="false" customHeight="true" outlineLevel="0" collapsed="false">
      <c r="A8" s="831" t="s">
        <v>310</v>
      </c>
      <c r="B8" s="831"/>
      <c r="C8" s="831"/>
      <c r="D8" s="831"/>
      <c r="E8" s="831"/>
      <c r="F8" s="216" t="n">
        <f aca="false">SUM(F7)</f>
        <v>2000</v>
      </c>
    </row>
    <row r="9" s="609" customFormat="true" ht="18" hidden="false" customHeight="true" outlineLevel="0" collapsed="false">
      <c r="A9" s="408" t="s">
        <v>829</v>
      </c>
      <c r="B9" s="408"/>
      <c r="C9" s="408"/>
      <c r="D9" s="408"/>
      <c r="E9" s="408"/>
      <c r="F9" s="218"/>
    </row>
    <row r="10" s="776" customFormat="true" ht="21" hidden="false" customHeight="false" outlineLevel="0" collapsed="false">
      <c r="A10" s="13" t="s">
        <v>17</v>
      </c>
      <c r="B10" s="13" t="s">
        <v>4</v>
      </c>
      <c r="C10" s="13"/>
      <c r="D10" s="13" t="s">
        <v>5</v>
      </c>
      <c r="E10" s="13"/>
      <c r="F10" s="213"/>
    </row>
    <row r="11" s="776" customFormat="true" ht="231" hidden="false" customHeight="false" outlineLevel="0" collapsed="false">
      <c r="A11" s="18" t="n">
        <v>1</v>
      </c>
      <c r="B11" s="493"/>
      <c r="C11" s="81" t="s">
        <v>830</v>
      </c>
      <c r="D11" s="18" t="n">
        <v>10</v>
      </c>
      <c r="E11" s="17" t="n">
        <v>250</v>
      </c>
      <c r="F11" s="213" t="n">
        <f aca="false">D11*E11</f>
        <v>2500</v>
      </c>
    </row>
    <row r="12" s="404" customFormat="true" ht="220.5" hidden="false" customHeight="false" outlineLevel="0" collapsed="false">
      <c r="A12" s="18" t="n">
        <v>2</v>
      </c>
      <c r="B12" s="493"/>
      <c r="C12" s="81" t="s">
        <v>831</v>
      </c>
      <c r="D12" s="18" t="n">
        <v>10</v>
      </c>
      <c r="E12" s="17" t="n">
        <v>250</v>
      </c>
      <c r="F12" s="213" t="n">
        <f aca="false">D12*E12</f>
        <v>2500</v>
      </c>
    </row>
    <row r="13" s="503" customFormat="true" ht="12.75" hidden="false" customHeight="false" outlineLevel="0" collapsed="false">
      <c r="A13" s="496"/>
      <c r="B13" s="832"/>
      <c r="C13" s="89" t="s">
        <v>310</v>
      </c>
      <c r="D13" s="496"/>
      <c r="E13" s="496"/>
      <c r="F13" s="149" t="n">
        <f aca="false">SUM(F11:F12)</f>
        <v>5000</v>
      </c>
    </row>
    <row r="14" s="774" customFormat="true" ht="18" hidden="false" customHeight="true" outlineLevel="0" collapsed="false">
      <c r="A14" s="408" t="s">
        <v>832</v>
      </c>
      <c r="B14" s="408"/>
      <c r="C14" s="408"/>
      <c r="D14" s="408"/>
      <c r="E14" s="408"/>
      <c r="F14" s="778"/>
    </row>
    <row r="15" s="776" customFormat="true" ht="21" hidden="false" customHeight="false" outlineLevel="0" collapsed="false">
      <c r="A15" s="13" t="s">
        <v>17</v>
      </c>
      <c r="B15" s="13" t="s">
        <v>4</v>
      </c>
      <c r="C15" s="13"/>
      <c r="D15" s="13" t="s">
        <v>5</v>
      </c>
      <c r="E15" s="13"/>
      <c r="F15" s="494"/>
    </row>
    <row r="16" s="776" customFormat="true" ht="273" hidden="false" customHeight="false" outlineLevel="0" collapsed="false">
      <c r="A16" s="17" t="n">
        <v>1</v>
      </c>
      <c r="B16" s="493"/>
      <c r="C16" s="81" t="s">
        <v>833</v>
      </c>
      <c r="D16" s="18" t="n">
        <v>10</v>
      </c>
      <c r="E16" s="17" t="n">
        <v>220</v>
      </c>
      <c r="F16" s="213" t="n">
        <f aca="false">D16*E16</f>
        <v>2200</v>
      </c>
    </row>
    <row r="17" s="776" customFormat="true" ht="283.5" hidden="false" customHeight="false" outlineLevel="0" collapsed="false">
      <c r="A17" s="17" t="n">
        <v>2</v>
      </c>
      <c r="B17" s="493"/>
      <c r="C17" s="81" t="s">
        <v>834</v>
      </c>
      <c r="D17" s="18" t="n">
        <v>10</v>
      </c>
      <c r="E17" s="17" t="n">
        <v>250</v>
      </c>
      <c r="F17" s="213" t="n">
        <f aca="false">D17*E17</f>
        <v>2500</v>
      </c>
    </row>
    <row r="18" s="776" customFormat="true" ht="262.5" hidden="false" customHeight="false" outlineLevel="0" collapsed="false">
      <c r="A18" s="17" t="n">
        <v>3</v>
      </c>
      <c r="B18" s="493"/>
      <c r="C18" s="81" t="s">
        <v>835</v>
      </c>
      <c r="D18" s="18" t="n">
        <v>10</v>
      </c>
      <c r="E18" s="17" t="n">
        <v>220</v>
      </c>
      <c r="F18" s="213" t="s">
        <v>836</v>
      </c>
    </row>
    <row r="19" s="776" customFormat="true" ht="262.5" hidden="false" customHeight="false" outlineLevel="0" collapsed="false">
      <c r="A19" s="17" t="n">
        <v>4</v>
      </c>
      <c r="B19" s="493"/>
      <c r="C19" s="81" t="s">
        <v>835</v>
      </c>
      <c r="D19" s="18" t="n">
        <v>10</v>
      </c>
      <c r="E19" s="17" t="n">
        <v>220</v>
      </c>
      <c r="F19" s="213" t="s">
        <v>836</v>
      </c>
    </row>
    <row r="20" s="503" customFormat="true" ht="12.75" hidden="false" customHeight="false" outlineLevel="0" collapsed="false">
      <c r="A20" s="496"/>
      <c r="B20" s="832"/>
      <c r="C20" s="89" t="s">
        <v>310</v>
      </c>
      <c r="D20" s="833"/>
      <c r="E20" s="496"/>
      <c r="F20" s="149" t="s">
        <v>837</v>
      </c>
    </row>
    <row r="21" s="776" customFormat="true" ht="18" hidden="false" customHeight="true" outlineLevel="0" collapsed="false">
      <c r="A21" s="408" t="s">
        <v>838</v>
      </c>
      <c r="B21" s="408"/>
      <c r="C21" s="408"/>
      <c r="D21" s="408"/>
      <c r="E21" s="408"/>
      <c r="F21" s="778"/>
    </row>
    <row r="22" s="776" customFormat="true" ht="21" hidden="false" customHeight="false" outlineLevel="0" collapsed="false">
      <c r="A22" s="84" t="s">
        <v>17</v>
      </c>
      <c r="B22" s="84" t="s">
        <v>4</v>
      </c>
      <c r="C22" s="84"/>
      <c r="D22" s="84" t="s">
        <v>5</v>
      </c>
      <c r="E22" s="84"/>
      <c r="F22" s="494"/>
    </row>
    <row r="23" s="81" customFormat="true" ht="189" hidden="false" customHeight="false" outlineLevel="0" collapsed="false">
      <c r="A23" s="17" t="n">
        <v>1</v>
      </c>
      <c r="B23" s="493"/>
      <c r="C23" s="81" t="s">
        <v>839</v>
      </c>
      <c r="D23" s="18" t="n">
        <v>10</v>
      </c>
      <c r="E23" s="17" t="n">
        <v>150</v>
      </c>
      <c r="F23" s="213" t="n">
        <f aca="false">D23*E23</f>
        <v>1500</v>
      </c>
      <c r="G23" s="834"/>
    </row>
    <row r="24" s="371" customFormat="true" ht="12.75" hidden="false" customHeight="false" outlineLevel="0" collapsed="false">
      <c r="A24" s="496"/>
      <c r="B24" s="496"/>
      <c r="C24" s="89" t="s">
        <v>310</v>
      </c>
      <c r="D24" s="496"/>
      <c r="E24" s="496"/>
      <c r="F24" s="149" t="n">
        <f aca="false">SUM(F23)</f>
        <v>1500</v>
      </c>
    </row>
    <row r="25" s="774" customFormat="true" ht="18" hidden="false" customHeight="true" outlineLevel="0" collapsed="false">
      <c r="A25" s="408" t="s">
        <v>840</v>
      </c>
      <c r="B25" s="408"/>
      <c r="C25" s="408"/>
      <c r="D25" s="408"/>
      <c r="E25" s="408"/>
      <c r="F25" s="778"/>
    </row>
    <row r="26" s="776" customFormat="true" ht="21" hidden="false" customHeight="false" outlineLevel="0" collapsed="false">
      <c r="A26" s="13" t="s">
        <v>17</v>
      </c>
      <c r="B26" s="13" t="s">
        <v>4</v>
      </c>
      <c r="C26" s="13"/>
      <c r="D26" s="13" t="s">
        <v>5</v>
      </c>
      <c r="E26" s="13"/>
      <c r="F26" s="494"/>
    </row>
    <row r="27" s="776" customFormat="true" ht="189" hidden="false" customHeight="false" outlineLevel="0" collapsed="false">
      <c r="A27" s="17" t="n">
        <v>1</v>
      </c>
      <c r="B27" s="493"/>
      <c r="C27" s="81" t="s">
        <v>841</v>
      </c>
      <c r="D27" s="18" t="n">
        <v>10</v>
      </c>
      <c r="E27" s="17" t="n">
        <v>75</v>
      </c>
      <c r="F27" s="213" t="n">
        <f aca="false">D27*E27</f>
        <v>750</v>
      </c>
    </row>
    <row r="28" s="776" customFormat="true" ht="199.5" hidden="false" customHeight="false" outlineLevel="0" collapsed="false">
      <c r="A28" s="17" t="n">
        <v>2</v>
      </c>
      <c r="B28" s="493"/>
      <c r="C28" s="81" t="s">
        <v>842</v>
      </c>
      <c r="D28" s="18" t="n">
        <v>10</v>
      </c>
      <c r="E28" s="17" t="n">
        <v>75</v>
      </c>
      <c r="F28" s="213" t="n">
        <f aca="false">D28*E28</f>
        <v>750</v>
      </c>
    </row>
    <row r="29" s="776" customFormat="true" ht="199.5" hidden="false" customHeight="false" outlineLevel="0" collapsed="false">
      <c r="A29" s="17" t="n">
        <v>3</v>
      </c>
      <c r="B29" s="493"/>
      <c r="C29" s="81" t="s">
        <v>843</v>
      </c>
      <c r="D29" s="18" t="n">
        <v>10</v>
      </c>
      <c r="E29" s="17" t="n">
        <v>75</v>
      </c>
      <c r="F29" s="213" t="n">
        <f aca="false">D29*E29</f>
        <v>750</v>
      </c>
    </row>
    <row r="30" s="776" customFormat="true" ht="189" hidden="false" customHeight="false" outlineLevel="0" collapsed="false">
      <c r="A30" s="17" t="n">
        <v>4</v>
      </c>
      <c r="B30" s="493"/>
      <c r="C30" s="81" t="s">
        <v>844</v>
      </c>
      <c r="D30" s="18" t="n">
        <v>10</v>
      </c>
      <c r="E30" s="17" t="n">
        <v>100</v>
      </c>
      <c r="F30" s="213" t="n">
        <f aca="false">D30*E30</f>
        <v>1000</v>
      </c>
    </row>
    <row r="31" s="776" customFormat="true" ht="210" hidden="false" customHeight="false" outlineLevel="0" collapsed="false">
      <c r="A31" s="17" t="n">
        <v>5</v>
      </c>
      <c r="B31" s="493"/>
      <c r="C31" s="81" t="s">
        <v>845</v>
      </c>
      <c r="D31" s="18" t="n">
        <v>10</v>
      </c>
      <c r="E31" s="17" t="n">
        <v>100</v>
      </c>
      <c r="F31" s="213" t="n">
        <f aca="false">D31*E31</f>
        <v>1000</v>
      </c>
    </row>
    <row r="32" s="371" customFormat="true" ht="210" hidden="false" customHeight="false" outlineLevel="0" collapsed="false">
      <c r="A32" s="17" t="n">
        <v>6</v>
      </c>
      <c r="B32" s="493"/>
      <c r="C32" s="81" t="s">
        <v>846</v>
      </c>
      <c r="D32" s="18" t="n">
        <v>10</v>
      </c>
      <c r="E32" s="17" t="n">
        <v>100</v>
      </c>
      <c r="F32" s="213" t="n">
        <f aca="false">D32*E32</f>
        <v>1000</v>
      </c>
    </row>
    <row r="33" s="371" customFormat="true" ht="12.75" hidden="false" customHeight="false" outlineLevel="0" collapsed="false">
      <c r="A33" s="496"/>
      <c r="B33" s="832"/>
      <c r="C33" s="89" t="s">
        <v>310</v>
      </c>
      <c r="D33" s="833"/>
      <c r="E33" s="835"/>
      <c r="F33" s="149" t="n">
        <f aca="false">SUM(F27:F32)</f>
        <v>5250</v>
      </c>
    </row>
    <row r="34" s="776" customFormat="true" ht="18" hidden="false" customHeight="true" outlineLevel="0" collapsed="false">
      <c r="A34" s="408" t="s">
        <v>847</v>
      </c>
      <c r="B34" s="408"/>
      <c r="C34" s="408"/>
      <c r="D34" s="408"/>
      <c r="E34" s="408"/>
      <c r="F34" s="778"/>
    </row>
    <row r="35" s="776" customFormat="true" ht="21" hidden="false" customHeight="false" outlineLevel="0" collapsed="false">
      <c r="A35" s="84" t="s">
        <v>17</v>
      </c>
      <c r="B35" s="84" t="s">
        <v>4</v>
      </c>
      <c r="C35" s="84"/>
      <c r="D35" s="84" t="s">
        <v>5</v>
      </c>
      <c r="E35" s="84"/>
      <c r="F35" s="494"/>
    </row>
    <row r="36" s="379" customFormat="true" ht="241.5" hidden="false" customHeight="false" outlineLevel="0" collapsed="false">
      <c r="A36" s="18" t="n">
        <v>7</v>
      </c>
      <c r="B36" s="493"/>
      <c r="C36" s="81" t="s">
        <v>848</v>
      </c>
      <c r="D36" s="18" t="n">
        <v>20</v>
      </c>
      <c r="E36" s="17" t="n">
        <v>450</v>
      </c>
      <c r="F36" s="213" t="n">
        <f aca="false">D36*E36</f>
        <v>9000</v>
      </c>
    </row>
    <row r="37" s="81" customFormat="true" ht="115.5" hidden="false" customHeight="false" outlineLevel="0" collapsed="false">
      <c r="A37" s="18" t="n">
        <v>8</v>
      </c>
      <c r="B37" s="493"/>
      <c r="C37" s="81" t="s">
        <v>849</v>
      </c>
      <c r="D37" s="18" t="n">
        <v>20</v>
      </c>
      <c r="E37" s="17" t="n">
        <v>150</v>
      </c>
      <c r="F37" s="213" t="n">
        <f aca="false">D37*E37</f>
        <v>3000</v>
      </c>
      <c r="G37" s="834"/>
    </row>
    <row r="38" s="371" customFormat="true" ht="12.75" hidden="false" customHeight="false" outlineLevel="0" collapsed="false">
      <c r="A38" s="496"/>
      <c r="B38" s="496"/>
      <c r="C38" s="89" t="s">
        <v>310</v>
      </c>
      <c r="D38" s="496"/>
      <c r="E38" s="496"/>
      <c r="F38" s="149" t="n">
        <f aca="false">SUM(F36:F37)</f>
        <v>12000</v>
      </c>
    </row>
    <row r="39" s="837" customFormat="true" ht="18" hidden="false" customHeight="true" outlineLevel="0" collapsed="false">
      <c r="A39" s="408" t="s">
        <v>850</v>
      </c>
      <c r="B39" s="408"/>
      <c r="C39" s="408"/>
      <c r="D39" s="408"/>
      <c r="E39" s="408"/>
      <c r="F39" s="836"/>
    </row>
    <row r="40" s="379" customFormat="true" ht="21" hidden="false" customHeight="false" outlineLevel="0" collapsed="false">
      <c r="A40" s="13" t="s">
        <v>17</v>
      </c>
      <c r="B40" s="13" t="s">
        <v>4</v>
      </c>
      <c r="C40" s="13"/>
      <c r="D40" s="13" t="s">
        <v>5</v>
      </c>
      <c r="E40" s="56"/>
      <c r="F40" s="838"/>
    </row>
    <row r="41" s="379" customFormat="true" ht="42" hidden="false" customHeight="false" outlineLevel="0" collapsed="false">
      <c r="A41" s="17" t="n">
        <v>1</v>
      </c>
      <c r="B41" s="493"/>
      <c r="C41" s="81" t="s">
        <v>851</v>
      </c>
      <c r="D41" s="18" t="n">
        <v>50</v>
      </c>
      <c r="E41" s="19" t="n">
        <v>180</v>
      </c>
      <c r="F41" s="213" t="n">
        <f aca="false">D41*E41</f>
        <v>9000</v>
      </c>
    </row>
    <row r="42" s="504" customFormat="true" ht="31.5" hidden="false" customHeight="false" outlineLevel="0" collapsed="false">
      <c r="A42" s="17" t="n">
        <v>2</v>
      </c>
      <c r="B42" s="493"/>
      <c r="C42" s="81" t="s">
        <v>852</v>
      </c>
      <c r="D42" s="18" t="n">
        <v>100</v>
      </c>
      <c r="E42" s="19" t="n">
        <v>280</v>
      </c>
      <c r="F42" s="213" t="n">
        <f aca="false">D42*E42</f>
        <v>28000</v>
      </c>
    </row>
    <row r="43" s="371" customFormat="true" ht="12.75" hidden="false" customHeight="false" outlineLevel="0" collapsed="false">
      <c r="A43" s="839"/>
      <c r="B43" s="840"/>
      <c r="C43" s="672" t="s">
        <v>310</v>
      </c>
      <c r="D43" s="841"/>
      <c r="E43" s="842"/>
      <c r="F43" s="149" t="n">
        <f aca="false">SUM(F41:F42)</f>
        <v>37000</v>
      </c>
    </row>
    <row r="44" s="837" customFormat="true" ht="18" hidden="false" customHeight="false" outlineLevel="0" collapsed="false">
      <c r="A44" s="408" t="s">
        <v>853</v>
      </c>
      <c r="B44" s="408"/>
      <c r="C44" s="408"/>
      <c r="D44" s="408"/>
      <c r="E44" s="408"/>
      <c r="F44" s="836"/>
    </row>
    <row r="45" s="379" customFormat="true" ht="21" hidden="false" customHeight="false" outlineLevel="0" collapsed="false">
      <c r="A45" s="13" t="s">
        <v>17</v>
      </c>
      <c r="B45" s="13" t="s">
        <v>4</v>
      </c>
      <c r="C45" s="13"/>
      <c r="D45" s="13" t="s">
        <v>5</v>
      </c>
      <c r="E45" s="56"/>
      <c r="F45" s="838"/>
    </row>
    <row r="46" s="504" customFormat="true" ht="31.5" hidden="false" customHeight="false" outlineLevel="0" collapsed="false">
      <c r="A46" s="17" t="n">
        <v>1</v>
      </c>
      <c r="B46" s="17" t="s">
        <v>854</v>
      </c>
      <c r="C46" s="81" t="s">
        <v>855</v>
      </c>
      <c r="D46" s="18" t="n">
        <v>100</v>
      </c>
      <c r="E46" s="19" t="n">
        <v>450</v>
      </c>
      <c r="F46" s="213" t="n">
        <f aca="false">D46*E46</f>
        <v>45000</v>
      </c>
    </row>
    <row r="47" s="371" customFormat="true" ht="12.75" hidden="false" customHeight="false" outlineLevel="0" collapsed="false">
      <c r="A47" s="839"/>
      <c r="B47" s="840"/>
      <c r="C47" s="672" t="s">
        <v>310</v>
      </c>
      <c r="D47" s="841"/>
      <c r="E47" s="842"/>
      <c r="F47" s="149" t="n">
        <f aca="false">SUM(F46)</f>
        <v>45000</v>
      </c>
    </row>
    <row r="48" s="837" customFormat="true" ht="18" hidden="false" customHeight="false" outlineLevel="0" collapsed="false">
      <c r="A48" s="408" t="s">
        <v>856</v>
      </c>
      <c r="B48" s="408"/>
      <c r="C48" s="408"/>
      <c r="D48" s="408"/>
      <c r="E48" s="408"/>
      <c r="F48" s="836"/>
    </row>
    <row r="49" s="379" customFormat="true" ht="21" hidden="false" customHeight="false" outlineLevel="0" collapsed="false">
      <c r="A49" s="13" t="s">
        <v>17</v>
      </c>
      <c r="B49" s="13" t="s">
        <v>4</v>
      </c>
      <c r="C49" s="13"/>
      <c r="D49" s="13" t="s">
        <v>5</v>
      </c>
      <c r="E49" s="56"/>
      <c r="F49" s="838"/>
    </row>
    <row r="50" s="504" customFormat="true" ht="12.75" hidden="false" customHeight="false" outlineLevel="0" collapsed="false">
      <c r="A50" s="81" t="n">
        <v>4</v>
      </c>
      <c r="B50" s="493"/>
      <c r="C50" s="81" t="s">
        <v>857</v>
      </c>
      <c r="D50" s="402" t="n">
        <v>100</v>
      </c>
      <c r="E50" s="843" t="n">
        <v>40</v>
      </c>
      <c r="F50" s="213" t="n">
        <f aca="false">D50*E50</f>
        <v>4000</v>
      </c>
    </row>
    <row r="51" s="371" customFormat="true" ht="12.75" hidden="false" customHeight="false" outlineLevel="0" collapsed="false">
      <c r="A51" s="839"/>
      <c r="B51" s="840"/>
      <c r="C51" s="672" t="s">
        <v>310</v>
      </c>
      <c r="D51" s="841"/>
      <c r="E51" s="842"/>
      <c r="F51" s="149" t="n">
        <f aca="false">SUM(F50)</f>
        <v>4000</v>
      </c>
    </row>
    <row r="52" s="774" customFormat="true" ht="18" hidden="false" customHeight="false" outlineLevel="0" collapsed="false">
      <c r="A52" s="408" t="s">
        <v>858</v>
      </c>
      <c r="B52" s="408"/>
      <c r="C52" s="408"/>
      <c r="D52" s="408"/>
      <c r="E52" s="408"/>
      <c r="F52" s="778"/>
    </row>
    <row r="53" s="776" customFormat="true" ht="21" hidden="false" customHeight="false" outlineLevel="0" collapsed="false">
      <c r="A53" s="13" t="s">
        <v>17</v>
      </c>
      <c r="B53" s="13" t="s">
        <v>4</v>
      </c>
      <c r="C53" s="13"/>
      <c r="D53" s="13" t="s">
        <v>5</v>
      </c>
      <c r="E53" s="13"/>
      <c r="F53" s="494"/>
    </row>
    <row r="54" customFormat="false" ht="168" hidden="false" customHeight="false" outlineLevel="0" collapsed="false">
      <c r="A54" s="17" t="n">
        <v>1</v>
      </c>
      <c r="B54" s="493"/>
      <c r="C54" s="81" t="s">
        <v>859</v>
      </c>
      <c r="D54" s="18" t="n">
        <v>10</v>
      </c>
      <c r="E54" s="17" t="n">
        <v>450</v>
      </c>
      <c r="F54" s="213" t="n">
        <f aca="false">D54*E54</f>
        <v>4500</v>
      </c>
    </row>
    <row r="55" s="371" customFormat="true" ht="12.75" hidden="false" customHeight="false" outlineLevel="0" collapsed="false">
      <c r="A55" s="844"/>
      <c r="B55" s="845"/>
      <c r="C55" s="672" t="s">
        <v>310</v>
      </c>
      <c r="D55" s="844"/>
      <c r="E55" s="844"/>
      <c r="F55" s="149" t="n">
        <f aca="false">SUM(F54)</f>
        <v>4500</v>
      </c>
    </row>
    <row r="56" s="774" customFormat="true" ht="18" hidden="false" customHeight="false" outlineLevel="0" collapsed="false">
      <c r="A56" s="408" t="s">
        <v>860</v>
      </c>
      <c r="B56" s="408"/>
      <c r="C56" s="408"/>
      <c r="D56" s="408"/>
      <c r="E56" s="408"/>
      <c r="F56" s="778"/>
    </row>
    <row r="57" s="776" customFormat="true" ht="21" hidden="false" customHeight="false" outlineLevel="0" collapsed="false">
      <c r="A57" s="13" t="s">
        <v>17</v>
      </c>
      <c r="B57" s="13" t="s">
        <v>4</v>
      </c>
      <c r="C57" s="13"/>
      <c r="D57" s="13" t="s">
        <v>5</v>
      </c>
      <c r="E57" s="13"/>
      <c r="F57" s="494"/>
    </row>
    <row r="58" s="776" customFormat="true" ht="168.75" hidden="false" customHeight="false" outlineLevel="0" collapsed="false">
      <c r="A58" s="17" t="n">
        <v>1</v>
      </c>
      <c r="B58" s="493"/>
      <c r="C58" s="81" t="s">
        <v>861</v>
      </c>
      <c r="D58" s="18" t="n">
        <v>10</v>
      </c>
      <c r="E58" s="17" t="n">
        <v>200</v>
      </c>
      <c r="F58" s="213" t="n">
        <f aca="false">D58*E58</f>
        <v>2000</v>
      </c>
    </row>
    <row r="59" customFormat="false" ht="168" hidden="false" customHeight="false" outlineLevel="0" collapsed="false">
      <c r="A59" s="17" t="n">
        <v>2</v>
      </c>
      <c r="B59" s="493"/>
      <c r="C59" s="81" t="s">
        <v>862</v>
      </c>
      <c r="D59" s="18" t="n">
        <v>10</v>
      </c>
      <c r="E59" s="17" t="n">
        <v>220</v>
      </c>
      <c r="F59" s="213" t="n">
        <f aca="false">D59*E59</f>
        <v>2200</v>
      </c>
    </row>
    <row r="60" s="371" customFormat="true" ht="12.75" hidden="false" customHeight="false" outlineLevel="0" collapsed="false">
      <c r="A60" s="844"/>
      <c r="B60" s="845"/>
      <c r="C60" s="835"/>
      <c r="D60" s="844"/>
      <c r="E60" s="844"/>
      <c r="F60" s="216" t="n">
        <f aca="false">SUM(F58:F59)</f>
        <v>4200</v>
      </c>
    </row>
    <row r="61" s="774" customFormat="true" ht="18" hidden="false" customHeight="false" outlineLevel="0" collapsed="false">
      <c r="A61" s="408" t="s">
        <v>863</v>
      </c>
      <c r="B61" s="408"/>
      <c r="C61" s="408"/>
      <c r="D61" s="408"/>
      <c r="E61" s="408"/>
      <c r="F61" s="218"/>
    </row>
    <row r="62" s="776" customFormat="true" ht="21" hidden="false" customHeight="false" outlineLevel="0" collapsed="false">
      <c r="A62" s="13" t="s">
        <v>17</v>
      </c>
      <c r="B62" s="13" t="s">
        <v>4</v>
      </c>
      <c r="C62" s="13"/>
      <c r="D62" s="13" t="s">
        <v>5</v>
      </c>
      <c r="E62" s="13" t="s">
        <v>62</v>
      </c>
      <c r="F62" s="213"/>
    </row>
    <row r="63" s="776" customFormat="true" ht="63" hidden="false" customHeight="false" outlineLevel="0" collapsed="false">
      <c r="A63" s="17" t="n">
        <v>1</v>
      </c>
      <c r="B63" s="846" t="s">
        <v>175</v>
      </c>
      <c r="C63" s="847" t="s">
        <v>176</v>
      </c>
      <c r="D63" s="18" t="n">
        <v>20</v>
      </c>
      <c r="E63" s="17" t="n">
        <v>200</v>
      </c>
      <c r="F63" s="213" t="n">
        <f aca="false">D63*E63</f>
        <v>4000</v>
      </c>
    </row>
    <row r="64" s="776" customFormat="true" ht="94.5" hidden="false" customHeight="false" outlineLevel="0" collapsed="false">
      <c r="A64" s="17" t="n">
        <v>2</v>
      </c>
      <c r="B64" s="846" t="s">
        <v>175</v>
      </c>
      <c r="C64" s="847" t="s">
        <v>177</v>
      </c>
      <c r="D64" s="18" t="n">
        <v>10</v>
      </c>
      <c r="E64" s="17" t="n">
        <v>220</v>
      </c>
      <c r="F64" s="213" t="n">
        <f aca="false">D64*E64</f>
        <v>2200</v>
      </c>
    </row>
    <row r="65" s="776" customFormat="true" ht="63" hidden="false" customHeight="false" outlineLevel="0" collapsed="false">
      <c r="A65" s="17" t="n">
        <v>3</v>
      </c>
      <c r="B65" s="846" t="s">
        <v>175</v>
      </c>
      <c r="C65" s="847" t="s">
        <v>178</v>
      </c>
      <c r="D65" s="18" t="n">
        <v>10</v>
      </c>
      <c r="E65" s="17" t="n">
        <v>220</v>
      </c>
      <c r="F65" s="213" t="n">
        <f aca="false">D65*E65</f>
        <v>2200</v>
      </c>
    </row>
    <row r="66" customFormat="false" ht="12.75" hidden="false" customHeight="false" outlineLevel="0" collapsed="false">
      <c r="A66" s="17" t="n">
        <v>4</v>
      </c>
      <c r="B66" s="846" t="s">
        <v>864</v>
      </c>
      <c r="C66" s="847" t="s">
        <v>179</v>
      </c>
      <c r="D66" s="18" t="n">
        <v>3</v>
      </c>
      <c r="E66" s="17" t="n">
        <v>220</v>
      </c>
      <c r="F66" s="213" t="n">
        <f aca="false">D66*E66</f>
        <v>660</v>
      </c>
    </row>
    <row r="67" s="371" customFormat="true" ht="12.75" hidden="false" customHeight="false" outlineLevel="0" collapsed="false">
      <c r="A67" s="844"/>
      <c r="B67" s="845"/>
      <c r="C67" s="672" t="s">
        <v>310</v>
      </c>
      <c r="D67" s="844"/>
      <c r="E67" s="844"/>
      <c r="F67" s="149" t="n">
        <f aca="false">SUM(F63:F66)</f>
        <v>9060</v>
      </c>
    </row>
    <row r="68" s="774" customFormat="true" ht="18" hidden="false" customHeight="false" outlineLevel="0" collapsed="false">
      <c r="A68" s="408" t="s">
        <v>865</v>
      </c>
      <c r="B68" s="408"/>
      <c r="C68" s="408"/>
      <c r="D68" s="408"/>
      <c r="E68" s="408"/>
      <c r="F68" s="778"/>
    </row>
    <row r="69" s="776" customFormat="true" ht="21" hidden="false" customHeight="false" outlineLevel="0" collapsed="false">
      <c r="A69" s="13" t="s">
        <v>17</v>
      </c>
      <c r="B69" s="13" t="s">
        <v>4</v>
      </c>
      <c r="C69" s="13"/>
      <c r="D69" s="13" t="s">
        <v>5</v>
      </c>
      <c r="E69" s="13"/>
      <c r="F69" s="494"/>
    </row>
    <row r="70" customFormat="false" ht="21" hidden="false" customHeight="false" outlineLevel="0" collapsed="false">
      <c r="A70" s="17" t="n">
        <v>1</v>
      </c>
      <c r="B70" s="846" t="s">
        <v>866</v>
      </c>
      <c r="C70" s="848" t="s">
        <v>173</v>
      </c>
      <c r="D70" s="18" t="n">
        <v>25</v>
      </c>
      <c r="E70" s="17" t="n">
        <v>1800</v>
      </c>
      <c r="F70" s="849" t="n">
        <f aca="false">D70*E70</f>
        <v>45000</v>
      </c>
    </row>
    <row r="71" customFormat="false" ht="12.75" hidden="false" customHeight="false" outlineLevel="0" collapsed="false">
      <c r="A71" s="850"/>
      <c r="B71" s="851"/>
      <c r="C71" s="672" t="s">
        <v>310</v>
      </c>
      <c r="D71" s="852"/>
      <c r="E71" s="844"/>
      <c r="F71" s="853" t="n">
        <f aca="false">SUM(F70)</f>
        <v>45000</v>
      </c>
    </row>
    <row r="72" customFormat="false" ht="33.75" hidden="false" customHeight="true" outlineLevel="0" collapsed="false">
      <c r="A72" s="96"/>
      <c r="B72" s="854"/>
      <c r="C72" s="855"/>
      <c r="D72" s="96"/>
      <c r="E72" s="96"/>
      <c r="F72" s="849"/>
    </row>
    <row r="73" customFormat="false" ht="30" hidden="false" customHeight="true" outlineLevel="0" collapsed="false">
      <c r="A73" s="856" t="n">
        <v>30</v>
      </c>
      <c r="B73" s="856"/>
      <c r="C73" s="98" t="s">
        <v>58</v>
      </c>
      <c r="D73" s="857" t="s">
        <v>37</v>
      </c>
      <c r="E73" s="858" t="s">
        <v>62</v>
      </c>
      <c r="F73" s="849"/>
    </row>
    <row r="74" customFormat="false" ht="25.5" hidden="false" customHeight="false" outlineLevel="0" collapsed="false">
      <c r="A74" s="856"/>
      <c r="B74" s="859"/>
      <c r="C74" s="14" t="s">
        <v>811</v>
      </c>
      <c r="D74" s="857"/>
      <c r="E74" s="858"/>
      <c r="F74" s="849"/>
    </row>
    <row r="75" customFormat="false" ht="12.75" hidden="false" customHeight="false" outlineLevel="0" collapsed="false">
      <c r="A75" s="860"/>
      <c r="B75" s="783"/>
      <c r="C75" s="13" t="s">
        <v>39</v>
      </c>
      <c r="D75" s="861"/>
      <c r="E75" s="858"/>
      <c r="F75" s="849"/>
    </row>
    <row r="76" customFormat="false" ht="12.75" hidden="false" customHeight="false" outlineLevel="0" collapsed="false">
      <c r="A76" s="860"/>
      <c r="B76" s="862"/>
      <c r="C76" s="103" t="s">
        <v>104</v>
      </c>
      <c r="D76" s="861" t="n">
        <v>15</v>
      </c>
      <c r="E76" s="96"/>
      <c r="F76" s="863" t="s">
        <v>62</v>
      </c>
    </row>
    <row r="77" customFormat="false" ht="12.75" hidden="false" customHeight="false" outlineLevel="0" collapsed="false">
      <c r="A77" s="860"/>
      <c r="B77" s="862"/>
      <c r="C77" s="103" t="s">
        <v>867</v>
      </c>
      <c r="D77" s="861" t="n">
        <v>15</v>
      </c>
      <c r="E77" s="96"/>
      <c r="F77" s="863" t="s">
        <v>62</v>
      </c>
    </row>
    <row r="78" customFormat="false" ht="12.75" hidden="false" customHeight="false" outlineLevel="0" collapsed="false">
      <c r="A78" s="860"/>
      <c r="B78" s="862"/>
      <c r="C78" s="103" t="s">
        <v>868</v>
      </c>
      <c r="D78" s="861" t="n">
        <v>15</v>
      </c>
      <c r="E78" s="96"/>
      <c r="F78" s="863" t="s">
        <v>62</v>
      </c>
    </row>
    <row r="79" customFormat="false" ht="12.75" hidden="false" customHeight="false" outlineLevel="0" collapsed="false">
      <c r="A79" s="860"/>
      <c r="B79" s="862"/>
      <c r="C79" s="103" t="s">
        <v>869</v>
      </c>
      <c r="D79" s="861" t="n">
        <v>15</v>
      </c>
      <c r="E79" s="96"/>
      <c r="F79" s="863" t="s">
        <v>62</v>
      </c>
    </row>
    <row r="80" customFormat="false" ht="12.75" hidden="false" customHeight="false" outlineLevel="0" collapsed="false">
      <c r="A80" s="860"/>
      <c r="B80" s="862"/>
      <c r="C80" s="104" t="s">
        <v>129</v>
      </c>
      <c r="D80" s="860" t="n">
        <v>60</v>
      </c>
      <c r="E80" s="96"/>
      <c r="F80" s="863" t="s">
        <v>62</v>
      </c>
    </row>
  </sheetData>
  <mergeCells count="17">
    <mergeCell ref="A1:E1"/>
    <mergeCell ref="A2:E2"/>
    <mergeCell ref="A5:E5"/>
    <mergeCell ref="A8:E8"/>
    <mergeCell ref="A9:E9"/>
    <mergeCell ref="A14:E14"/>
    <mergeCell ref="A21:E21"/>
    <mergeCell ref="A25:E25"/>
    <mergeCell ref="A34:E34"/>
    <mergeCell ref="A39:E39"/>
    <mergeCell ref="A44:E44"/>
    <mergeCell ref="A48:E48"/>
    <mergeCell ref="A52:E52"/>
    <mergeCell ref="A56:E56"/>
    <mergeCell ref="A61:E61"/>
    <mergeCell ref="A68:E68"/>
    <mergeCell ref="A73:B7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1" width="5.37"/>
    <col collapsed="false" customWidth="true" hidden="false" outlineLevel="0" max="2" min="2" style="1" width="7.99"/>
    <col collapsed="false" customWidth="true" hidden="false" outlineLevel="0" max="3" min="3" style="1" width="58.12"/>
    <col collapsed="false" customWidth="true" hidden="false" outlineLevel="0" max="4" min="4" style="1" width="8.12"/>
    <col collapsed="false" customWidth="true" hidden="false" outlineLevel="0" max="5" min="5" style="3" width="7.37"/>
    <col collapsed="false" customWidth="true" hidden="false" outlineLevel="0" max="6" min="6" style="1" width="12.24"/>
    <col collapsed="false" customWidth="false" hidden="false" outlineLevel="0" max="257" min="7" style="1" width="10.99"/>
  </cols>
  <sheetData>
    <row r="1" s="6" customFormat="true" ht="41.25" hidden="false" customHeight="true" outlineLevel="0" collapsed="false">
      <c r="A1" s="4" t="n">
        <v>4</v>
      </c>
      <c r="B1" s="4"/>
      <c r="C1" s="4"/>
      <c r="D1" s="4"/>
      <c r="E1" s="4"/>
      <c r="F1" s="5"/>
    </row>
    <row r="2" s="6" customFormat="true" ht="41.25" hidden="false" customHeight="true" outlineLevel="0" collapsed="false">
      <c r="A2" s="50" t="s">
        <v>95</v>
      </c>
      <c r="B2" s="50"/>
      <c r="C2" s="50"/>
      <c r="D2" s="50"/>
      <c r="E2" s="50"/>
      <c r="F2" s="5"/>
    </row>
    <row r="3" s="6" customFormat="true" ht="18" hidden="false" customHeight="false" outlineLevel="0" collapsed="false">
      <c r="A3" s="4"/>
      <c r="B3" s="4"/>
      <c r="C3" s="4"/>
      <c r="D3" s="4"/>
      <c r="E3" s="4"/>
      <c r="F3" s="5"/>
    </row>
    <row r="4" s="6" customFormat="true" ht="18" hidden="false" customHeight="false" outlineLevel="0" collapsed="false">
      <c r="A4" s="4"/>
      <c r="B4" s="4"/>
      <c r="C4" s="4" t="s">
        <v>1</v>
      </c>
      <c r="D4" s="4"/>
      <c r="E4" s="4"/>
      <c r="F4" s="5"/>
    </row>
    <row r="5" s="6" customFormat="true" ht="18" hidden="false" customHeight="false" outlineLevel="0" collapsed="false">
      <c r="A5" s="4"/>
      <c r="B5" s="4"/>
      <c r="C5" s="4"/>
      <c r="D5" s="4"/>
      <c r="E5" s="4"/>
      <c r="F5" s="5"/>
    </row>
    <row r="6" s="6" customFormat="true" ht="12.75" hidden="false" customHeight="false" outlineLevel="0" collapsed="false">
      <c r="A6" s="17"/>
      <c r="B6" s="17"/>
      <c r="C6" s="17"/>
      <c r="D6" s="18"/>
      <c r="E6" s="19"/>
      <c r="F6" s="5"/>
    </row>
    <row r="7" s="49" customFormat="true" ht="19.5" hidden="false" customHeight="true" outlineLevel="0" collapsed="false">
      <c r="A7" s="83" t="s">
        <v>96</v>
      </c>
      <c r="B7" s="83"/>
      <c r="C7" s="83"/>
      <c r="D7" s="83"/>
      <c r="E7" s="83"/>
      <c r="F7" s="54"/>
    </row>
    <row r="8" s="49" customFormat="true" ht="27" hidden="false" customHeight="true" outlineLevel="0" collapsed="false">
      <c r="A8" s="12" t="s">
        <v>17</v>
      </c>
      <c r="B8" s="12" t="s">
        <v>4</v>
      </c>
      <c r="C8" s="14"/>
      <c r="D8" s="12" t="s">
        <v>5</v>
      </c>
      <c r="E8" s="15" t="s">
        <v>6</v>
      </c>
      <c r="F8" s="16" t="s">
        <v>7</v>
      </c>
    </row>
    <row r="9" s="49" customFormat="true" ht="84.75" hidden="false" customHeight="false" outlineLevel="0" collapsed="false">
      <c r="A9" s="17" t="n">
        <v>1</v>
      </c>
      <c r="B9" s="17"/>
      <c r="C9" s="17" t="s">
        <v>97</v>
      </c>
      <c r="D9" s="18" t="n">
        <v>30</v>
      </c>
      <c r="E9" s="19" t="n">
        <v>450</v>
      </c>
      <c r="F9" s="59" t="n">
        <f aca="false">D9*E9</f>
        <v>13500</v>
      </c>
    </row>
    <row r="10" s="6" customFormat="true" ht="32.25" hidden="false" customHeight="false" outlineLevel="0" collapsed="false">
      <c r="A10" s="17" t="n">
        <v>2</v>
      </c>
      <c r="B10" s="17"/>
      <c r="C10" s="17" t="s">
        <v>98</v>
      </c>
      <c r="D10" s="18" t="n">
        <v>300</v>
      </c>
      <c r="E10" s="19" t="n">
        <v>300</v>
      </c>
      <c r="F10" s="59" t="n">
        <f aca="false">D10*E10</f>
        <v>90000</v>
      </c>
    </row>
    <row r="11" s="6" customFormat="true" ht="12.75" hidden="false" customHeight="false" outlineLevel="0" collapsed="false">
      <c r="A11" s="28"/>
      <c r="B11" s="28"/>
      <c r="C11" s="61" t="s">
        <v>15</v>
      </c>
      <c r="D11" s="29"/>
      <c r="E11" s="30"/>
      <c r="F11" s="22" t="n">
        <f aca="false">SUM(F9:F10)</f>
        <v>103500</v>
      </c>
    </row>
    <row r="12" s="49" customFormat="true" ht="19.5" hidden="false" customHeight="true" outlineLevel="0" collapsed="false">
      <c r="A12" s="83" t="s">
        <v>99</v>
      </c>
      <c r="B12" s="83"/>
      <c r="C12" s="83"/>
      <c r="D12" s="83"/>
      <c r="E12" s="83"/>
      <c r="F12" s="62"/>
    </row>
    <row r="13" s="6" customFormat="true" ht="27" hidden="false" customHeight="true" outlineLevel="0" collapsed="false">
      <c r="A13" s="12" t="s">
        <v>17</v>
      </c>
      <c r="B13" s="12" t="s">
        <v>4</v>
      </c>
      <c r="C13" s="14"/>
      <c r="D13" s="12" t="s">
        <v>5</v>
      </c>
      <c r="E13" s="15" t="s">
        <v>6</v>
      </c>
      <c r="F13" s="16" t="s">
        <v>7</v>
      </c>
    </row>
    <row r="14" s="6" customFormat="true" ht="12.75" hidden="false" customHeight="false" outlineLevel="0" collapsed="false">
      <c r="A14" s="17" t="n">
        <v>1</v>
      </c>
      <c r="B14" s="17"/>
      <c r="C14" s="17" t="s">
        <v>100</v>
      </c>
      <c r="D14" s="18" t="n">
        <v>50</v>
      </c>
      <c r="E14" s="19" t="n">
        <v>15</v>
      </c>
      <c r="F14" s="59" t="n">
        <f aca="false">D14*E14</f>
        <v>750</v>
      </c>
    </row>
    <row r="15" s="6" customFormat="true" ht="14.25" hidden="false" customHeight="true" outlineLevel="0" collapsed="false">
      <c r="A15" s="105"/>
      <c r="B15" s="105"/>
      <c r="C15" s="106" t="s">
        <v>15</v>
      </c>
      <c r="D15" s="107"/>
      <c r="E15" s="108"/>
      <c r="F15" s="22" t="n">
        <f aca="false">SUM(F14)</f>
        <v>750</v>
      </c>
    </row>
    <row r="16" s="6" customFormat="true" ht="12.75" hidden="false" customHeight="false" outlineLevel="0" collapsed="false">
      <c r="A16" s="17"/>
      <c r="B16" s="17"/>
      <c r="C16" s="17"/>
      <c r="D16" s="18"/>
      <c r="E16" s="19"/>
      <c r="F16" s="59"/>
    </row>
    <row r="17" s="49" customFormat="true" ht="19.9" hidden="false" customHeight="true" outlineLevel="0" collapsed="false">
      <c r="A17" s="83" t="s">
        <v>101</v>
      </c>
      <c r="B17" s="83"/>
      <c r="C17" s="83"/>
      <c r="D17" s="83"/>
      <c r="E17" s="83"/>
      <c r="F17" s="62"/>
    </row>
    <row r="18" s="6" customFormat="true" ht="27" hidden="false" customHeight="true" outlineLevel="0" collapsed="false">
      <c r="A18" s="12" t="s">
        <v>17</v>
      </c>
      <c r="B18" s="12" t="s">
        <v>4</v>
      </c>
      <c r="C18" s="14"/>
      <c r="D18" s="12" t="s">
        <v>5</v>
      </c>
      <c r="E18" s="15" t="s">
        <v>6</v>
      </c>
      <c r="F18" s="16" t="s">
        <v>7</v>
      </c>
    </row>
    <row r="19" s="6" customFormat="true" ht="21.75" hidden="false" customHeight="false" outlineLevel="0" collapsed="false">
      <c r="A19" s="17" t="n">
        <v>1</v>
      </c>
      <c r="B19" s="17"/>
      <c r="C19" s="17" t="s">
        <v>102</v>
      </c>
      <c r="D19" s="18" t="n">
        <v>100</v>
      </c>
      <c r="E19" s="19" t="n">
        <v>22</v>
      </c>
      <c r="F19" s="59" t="n">
        <f aca="false">D19*E19</f>
        <v>2200</v>
      </c>
    </row>
    <row r="20" s="6" customFormat="true" ht="42.75" hidden="false" customHeight="false" outlineLevel="0" collapsed="false">
      <c r="A20" s="17" t="n">
        <v>2</v>
      </c>
      <c r="B20" s="17"/>
      <c r="C20" s="17" t="s">
        <v>103</v>
      </c>
      <c r="D20" s="18" t="n">
        <v>100</v>
      </c>
      <c r="E20" s="19" t="n">
        <v>300</v>
      </c>
      <c r="F20" s="59" t="n">
        <f aca="false">D20*E20</f>
        <v>30000</v>
      </c>
    </row>
    <row r="21" s="6" customFormat="true" ht="12.75" hidden="false" customHeight="false" outlineLevel="0" collapsed="false">
      <c r="A21" s="28"/>
      <c r="B21" s="28"/>
      <c r="C21" s="61" t="s">
        <v>15</v>
      </c>
      <c r="D21" s="29"/>
      <c r="E21" s="30"/>
      <c r="F21" s="22" t="n">
        <f aca="false">SUM(F19:F20)</f>
        <v>32200</v>
      </c>
    </row>
    <row r="22" s="6" customFormat="true" ht="12.75" hidden="false" customHeight="false" outlineLevel="0" collapsed="false">
      <c r="A22" s="17"/>
      <c r="B22" s="17"/>
      <c r="C22" s="17"/>
      <c r="D22" s="18"/>
      <c r="E22" s="19"/>
      <c r="F22" s="59"/>
    </row>
    <row r="23" s="6" customFormat="true" ht="30" hidden="false" customHeight="true" outlineLevel="0" collapsed="false">
      <c r="A23" s="34" t="n">
        <v>4</v>
      </c>
      <c r="B23" s="34"/>
      <c r="C23" s="35" t="s">
        <v>58</v>
      </c>
      <c r="D23" s="36" t="s">
        <v>37</v>
      </c>
      <c r="E23" s="37"/>
      <c r="F23" s="59"/>
    </row>
    <row r="24" s="6" customFormat="true" ht="18" hidden="false" customHeight="true" outlineLevel="0" collapsed="false">
      <c r="A24" s="38"/>
      <c r="B24" s="38"/>
      <c r="C24" s="14" t="s">
        <v>95</v>
      </c>
      <c r="D24" s="38"/>
      <c r="E24" s="40"/>
      <c r="F24" s="59"/>
    </row>
    <row r="25" s="6" customFormat="true" ht="12.75" hidden="false" customHeight="false" outlineLevel="0" collapsed="false">
      <c r="A25" s="41"/>
      <c r="B25" s="109"/>
      <c r="C25" s="43" t="s">
        <v>39</v>
      </c>
      <c r="D25" s="38"/>
      <c r="E25" s="40"/>
      <c r="F25" s="59"/>
    </row>
    <row r="26" s="6" customFormat="true" ht="12.75" hidden="false" customHeight="false" outlineLevel="0" collapsed="false">
      <c r="A26" s="41"/>
      <c r="B26" s="110"/>
      <c r="C26" s="5" t="s">
        <v>104</v>
      </c>
      <c r="D26" s="38" t="n">
        <v>15</v>
      </c>
      <c r="E26" s="40"/>
      <c r="F26" s="59"/>
    </row>
    <row r="27" s="6" customFormat="true" ht="12.75" hidden="false" customHeight="false" outlineLevel="0" collapsed="false">
      <c r="A27" s="41"/>
      <c r="B27" s="110"/>
      <c r="C27" s="5" t="s">
        <v>105</v>
      </c>
      <c r="D27" s="38" t="n">
        <v>15</v>
      </c>
      <c r="E27" s="40"/>
      <c r="F27" s="59"/>
    </row>
    <row r="28" s="6" customFormat="true" ht="12.75" hidden="false" customHeight="false" outlineLevel="0" collapsed="false">
      <c r="A28" s="41"/>
      <c r="B28" s="110"/>
      <c r="C28" s="5" t="s">
        <v>106</v>
      </c>
      <c r="D28" s="38" t="n">
        <v>15</v>
      </c>
      <c r="E28" s="40"/>
      <c r="F28" s="59"/>
    </row>
    <row r="29" s="6" customFormat="true" ht="12.75" hidden="false" customHeight="false" outlineLevel="0" collapsed="false">
      <c r="A29" s="41"/>
      <c r="B29" s="110"/>
      <c r="C29" s="5" t="s">
        <v>107</v>
      </c>
      <c r="D29" s="38" t="n">
        <v>15</v>
      </c>
      <c r="E29" s="40"/>
      <c r="F29" s="59"/>
    </row>
    <row r="30" s="6" customFormat="true" ht="12.75" hidden="false" customHeight="false" outlineLevel="0" collapsed="false">
      <c r="A30" s="41"/>
      <c r="B30" s="110"/>
      <c r="C30" s="45" t="s">
        <v>108</v>
      </c>
      <c r="D30" s="41" t="n">
        <v>60</v>
      </c>
      <c r="E30" s="40"/>
      <c r="F30" s="5"/>
    </row>
  </sheetData>
  <mergeCells count="7">
    <mergeCell ref="A1:E1"/>
    <mergeCell ref="A2:E2"/>
    <mergeCell ref="A7:E7"/>
    <mergeCell ref="A12:E12"/>
    <mergeCell ref="A15:B15"/>
    <mergeCell ref="A17:E17"/>
    <mergeCell ref="A23:B23"/>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111" width="5.11"/>
    <col collapsed="false" customWidth="true" hidden="false" outlineLevel="0" max="2" min="2" style="6" width="11.75"/>
    <col collapsed="false" customWidth="true" hidden="false" outlineLevel="0" max="3" min="3" style="6" width="53.37"/>
    <col collapsed="false" customWidth="true" hidden="false" outlineLevel="0" max="4" min="4" style="6" width="8.61"/>
    <col collapsed="false" customWidth="true" hidden="false" outlineLevel="0" max="5" min="5" style="112" width="8.49"/>
    <col collapsed="false" customWidth="true" hidden="false" outlineLevel="0" max="6" min="6" style="6" width="10.24"/>
    <col collapsed="false" customWidth="false" hidden="false" outlineLevel="0" max="257" min="7" style="6" width="10.99"/>
  </cols>
  <sheetData>
    <row r="1" customFormat="false" ht="18" hidden="false" customHeight="false" outlineLevel="0" collapsed="false">
      <c r="A1" s="113" t="n">
        <v>5</v>
      </c>
      <c r="B1" s="113"/>
      <c r="C1" s="113"/>
      <c r="D1" s="113"/>
      <c r="E1" s="113"/>
      <c r="F1" s="5"/>
    </row>
    <row r="2" customFormat="false" ht="18" hidden="false" customHeight="true" outlineLevel="0" collapsed="false">
      <c r="A2" s="50" t="s">
        <v>109</v>
      </c>
      <c r="B2" s="50"/>
      <c r="C2" s="50"/>
      <c r="D2" s="50"/>
      <c r="E2" s="50"/>
      <c r="F2" s="5"/>
    </row>
    <row r="3" customFormat="false" ht="18" hidden="false" customHeight="false" outlineLevel="0" collapsed="false">
      <c r="A3" s="4"/>
      <c r="B3" s="4"/>
      <c r="C3" s="4"/>
      <c r="D3" s="4"/>
      <c r="E3" s="4"/>
      <c r="F3" s="5"/>
    </row>
    <row r="4" customFormat="false" ht="18" hidden="false" customHeight="false" outlineLevel="0" collapsed="false">
      <c r="A4" s="4"/>
      <c r="B4" s="4"/>
      <c r="C4" s="4" t="s">
        <v>1</v>
      </c>
      <c r="D4" s="4"/>
      <c r="E4" s="4"/>
      <c r="F4" s="5"/>
    </row>
    <row r="5" customFormat="false" ht="18" hidden="false" customHeight="false" outlineLevel="0" collapsed="false">
      <c r="A5" s="4"/>
      <c r="B5" s="4"/>
      <c r="C5" s="4"/>
      <c r="D5" s="4"/>
      <c r="E5" s="4"/>
      <c r="F5" s="5"/>
    </row>
    <row r="6" customFormat="false" ht="18" hidden="false" customHeight="false" outlineLevel="0" collapsed="false">
      <c r="A6" s="114"/>
      <c r="B6" s="114"/>
      <c r="C6" s="114"/>
      <c r="D6" s="114"/>
      <c r="E6" s="114"/>
      <c r="F6" s="5"/>
    </row>
    <row r="7" customFormat="false" ht="19.5" hidden="false" customHeight="true" outlineLevel="0" collapsed="false">
      <c r="A7" s="83" t="s">
        <v>110</v>
      </c>
      <c r="B7" s="83"/>
      <c r="C7" s="83"/>
      <c r="D7" s="83"/>
      <c r="E7" s="83"/>
      <c r="F7" s="11"/>
    </row>
    <row r="8" customFormat="false" ht="25.5" hidden="false" customHeight="false" outlineLevel="0" collapsed="false">
      <c r="A8" s="12" t="s">
        <v>17</v>
      </c>
      <c r="B8" s="12" t="s">
        <v>4</v>
      </c>
      <c r="C8" s="14"/>
      <c r="D8" s="12" t="s">
        <v>5</v>
      </c>
      <c r="E8" s="15" t="s">
        <v>6</v>
      </c>
      <c r="F8" s="16" t="s">
        <v>7</v>
      </c>
    </row>
    <row r="9" customFormat="false" ht="42.75" hidden="false" customHeight="false" outlineLevel="0" collapsed="false">
      <c r="A9" s="115" t="n">
        <v>1</v>
      </c>
      <c r="B9" s="17"/>
      <c r="C9" s="17" t="s">
        <v>111</v>
      </c>
      <c r="D9" s="18" t="n">
        <v>5</v>
      </c>
      <c r="E9" s="19" t="n">
        <v>5000</v>
      </c>
      <c r="F9" s="20" t="n">
        <f aca="false">D9*E9</f>
        <v>25000</v>
      </c>
    </row>
    <row r="10" customFormat="false" ht="12.75" hidden="false" customHeight="false" outlineLevel="0" collapsed="false">
      <c r="A10" s="28"/>
      <c r="B10" s="28"/>
      <c r="C10" s="61" t="s">
        <v>15</v>
      </c>
      <c r="D10" s="29"/>
      <c r="E10" s="30"/>
      <c r="F10" s="22" t="n">
        <f aca="false">SUM(F9)</f>
        <v>25000</v>
      </c>
    </row>
    <row r="11" customFormat="false" ht="19.5" hidden="false" customHeight="true" outlineLevel="0" collapsed="false">
      <c r="A11" s="83" t="s">
        <v>112</v>
      </c>
      <c r="B11" s="83"/>
      <c r="C11" s="83"/>
      <c r="D11" s="83"/>
      <c r="E11" s="83"/>
      <c r="F11" s="23"/>
    </row>
    <row r="12" customFormat="false" ht="25.5" hidden="false" customHeight="false" outlineLevel="0" collapsed="false">
      <c r="A12" s="12" t="s">
        <v>17</v>
      </c>
      <c r="B12" s="12" t="s">
        <v>4</v>
      </c>
      <c r="C12" s="14"/>
      <c r="D12" s="12" t="s">
        <v>5</v>
      </c>
      <c r="E12" s="15" t="s">
        <v>6</v>
      </c>
      <c r="F12" s="16" t="s">
        <v>7</v>
      </c>
    </row>
    <row r="13" customFormat="false" ht="63.75" hidden="false" customHeight="false" outlineLevel="0" collapsed="false">
      <c r="A13" s="115" t="n">
        <v>1</v>
      </c>
      <c r="B13" s="17"/>
      <c r="C13" s="17" t="s">
        <v>113</v>
      </c>
      <c r="D13" s="18" t="n">
        <v>400</v>
      </c>
      <c r="E13" s="19" t="n">
        <v>122</v>
      </c>
      <c r="F13" s="20" t="n">
        <f aca="false">D13*E13</f>
        <v>48800</v>
      </c>
    </row>
    <row r="14" customFormat="false" ht="12.75" hidden="false" customHeight="false" outlineLevel="0" collapsed="false">
      <c r="A14" s="28"/>
      <c r="B14" s="28"/>
      <c r="C14" s="61" t="s">
        <v>15</v>
      </c>
      <c r="D14" s="29"/>
      <c r="E14" s="30"/>
      <c r="F14" s="22" t="n">
        <f aca="false">SUM(F13)</f>
        <v>48800</v>
      </c>
    </row>
    <row r="15" customFormat="false" ht="12.75" hidden="false" customHeight="false" outlineLevel="0" collapsed="false">
      <c r="A15" s="115"/>
      <c r="B15" s="17"/>
      <c r="C15" s="17"/>
      <c r="D15" s="18"/>
      <c r="E15" s="19"/>
      <c r="F15" s="20"/>
    </row>
    <row r="16" customFormat="false" ht="19.5" hidden="false" customHeight="true" outlineLevel="0" collapsed="false">
      <c r="A16" s="83" t="s">
        <v>114</v>
      </c>
      <c r="B16" s="83"/>
      <c r="C16" s="83"/>
      <c r="D16" s="83"/>
      <c r="E16" s="83"/>
      <c r="F16" s="23"/>
    </row>
    <row r="17" customFormat="false" ht="25.5" hidden="false" customHeight="false" outlineLevel="0" collapsed="false">
      <c r="A17" s="12" t="s">
        <v>17</v>
      </c>
      <c r="B17" s="12" t="s">
        <v>4</v>
      </c>
      <c r="C17" s="14"/>
      <c r="D17" s="12" t="s">
        <v>5</v>
      </c>
      <c r="E17" s="15" t="s">
        <v>6</v>
      </c>
      <c r="F17" s="16" t="s">
        <v>7</v>
      </c>
    </row>
    <row r="18" customFormat="false" ht="42.75" hidden="false" customHeight="false" outlineLevel="0" collapsed="false">
      <c r="A18" s="115" t="n">
        <v>1</v>
      </c>
      <c r="B18" s="17"/>
      <c r="C18" s="17" t="s">
        <v>115</v>
      </c>
      <c r="D18" s="18" t="n">
        <v>100</v>
      </c>
      <c r="E18" s="19" t="n">
        <v>150</v>
      </c>
      <c r="F18" s="20" t="n">
        <f aca="false">D18*E18</f>
        <v>15000</v>
      </c>
    </row>
    <row r="19" customFormat="false" ht="12.75" hidden="false" customHeight="false" outlineLevel="0" collapsed="false">
      <c r="A19" s="28"/>
      <c r="B19" s="28"/>
      <c r="C19" s="61" t="s">
        <v>15</v>
      </c>
      <c r="D19" s="29"/>
      <c r="E19" s="30"/>
      <c r="F19" s="22" t="n">
        <f aca="false">SUM(F18)</f>
        <v>15000</v>
      </c>
    </row>
    <row r="20" customFormat="false" ht="12.75" hidden="false" customHeight="false" outlineLevel="0" collapsed="false">
      <c r="A20" s="115"/>
      <c r="B20" s="17"/>
      <c r="C20" s="17"/>
      <c r="D20" s="18"/>
      <c r="E20" s="19"/>
      <c r="F20" s="20"/>
    </row>
    <row r="21" customFormat="false" ht="19.5" hidden="false" customHeight="true" outlineLevel="0" collapsed="false">
      <c r="A21" s="83" t="s">
        <v>116</v>
      </c>
      <c r="B21" s="83"/>
      <c r="C21" s="83"/>
      <c r="D21" s="83"/>
      <c r="E21" s="83"/>
      <c r="F21" s="23"/>
    </row>
    <row r="22" customFormat="false" ht="25.5" hidden="false" customHeight="false" outlineLevel="0" collapsed="false">
      <c r="A22" s="12" t="s">
        <v>17</v>
      </c>
      <c r="B22" s="12" t="s">
        <v>4</v>
      </c>
      <c r="C22" s="14"/>
      <c r="D22" s="12" t="s">
        <v>5</v>
      </c>
      <c r="E22" s="15" t="s">
        <v>6</v>
      </c>
      <c r="F22" s="16" t="s">
        <v>7</v>
      </c>
    </row>
    <row r="23" customFormat="false" ht="84.75" hidden="false" customHeight="false" outlineLevel="0" collapsed="false">
      <c r="A23" s="116" t="n">
        <v>1</v>
      </c>
      <c r="B23" s="12"/>
      <c r="C23" s="57" t="s">
        <v>117</v>
      </c>
      <c r="D23" s="116" t="n">
        <v>4</v>
      </c>
      <c r="E23" s="19" t="n">
        <v>3000</v>
      </c>
      <c r="F23" s="20" t="n">
        <v>12000</v>
      </c>
    </row>
    <row r="24" customFormat="false" ht="12.75" hidden="false" customHeight="false" outlineLevel="0" collapsed="false">
      <c r="A24" s="28"/>
      <c r="B24" s="28"/>
      <c r="C24" s="61" t="s">
        <v>15</v>
      </c>
      <c r="D24" s="29"/>
      <c r="E24" s="30"/>
      <c r="F24" s="22" t="n">
        <f aca="false">SUM(F23)</f>
        <v>12000</v>
      </c>
    </row>
    <row r="25" customFormat="false" ht="19.5" hidden="false" customHeight="true" outlineLevel="0" collapsed="false">
      <c r="A25" s="83" t="s">
        <v>118</v>
      </c>
      <c r="B25" s="83"/>
      <c r="C25" s="83"/>
      <c r="D25" s="83"/>
      <c r="E25" s="83"/>
      <c r="F25" s="23"/>
    </row>
    <row r="26" customFormat="false" ht="25.5" hidden="false" customHeight="false" outlineLevel="0" collapsed="false">
      <c r="A26" s="12" t="s">
        <v>17</v>
      </c>
      <c r="B26" s="12" t="s">
        <v>4</v>
      </c>
      <c r="C26" s="14"/>
      <c r="D26" s="12" t="s">
        <v>5</v>
      </c>
      <c r="E26" s="15" t="s">
        <v>6</v>
      </c>
      <c r="F26" s="16" t="s">
        <v>7</v>
      </c>
    </row>
    <row r="27" customFormat="false" ht="116.25" hidden="false" customHeight="false" outlineLevel="0" collapsed="false">
      <c r="A27" s="116" t="n">
        <v>2</v>
      </c>
      <c r="B27" s="17"/>
      <c r="C27" s="57" t="s">
        <v>119</v>
      </c>
      <c r="D27" s="18" t="n">
        <v>4</v>
      </c>
      <c r="E27" s="19" t="n">
        <v>3000</v>
      </c>
      <c r="F27" s="20" t="n">
        <f aca="false">D27*E27</f>
        <v>12000</v>
      </c>
    </row>
    <row r="28" customFormat="false" ht="12.75" hidden="false" customHeight="false" outlineLevel="0" collapsed="false">
      <c r="A28" s="28"/>
      <c r="B28" s="28"/>
      <c r="C28" s="61" t="s">
        <v>15</v>
      </c>
      <c r="D28" s="29"/>
      <c r="E28" s="30"/>
      <c r="F28" s="22" t="n">
        <f aca="false">SUM(F27)</f>
        <v>12000</v>
      </c>
    </row>
    <row r="29" customFormat="false" ht="19.5" hidden="false" customHeight="true" outlineLevel="0" collapsed="false">
      <c r="A29" s="83" t="s">
        <v>120</v>
      </c>
      <c r="B29" s="83"/>
      <c r="C29" s="83"/>
      <c r="D29" s="83"/>
      <c r="E29" s="83"/>
      <c r="F29" s="23"/>
    </row>
    <row r="30" customFormat="false" ht="25.5" hidden="false" customHeight="false" outlineLevel="0" collapsed="false">
      <c r="A30" s="12" t="s">
        <v>17</v>
      </c>
      <c r="B30" s="12" t="s">
        <v>4</v>
      </c>
      <c r="C30" s="14"/>
      <c r="D30" s="12" t="s">
        <v>5</v>
      </c>
      <c r="E30" s="15" t="s">
        <v>6</v>
      </c>
      <c r="F30" s="16" t="s">
        <v>7</v>
      </c>
    </row>
    <row r="31" customFormat="false" ht="137.25" hidden="false" customHeight="false" outlineLevel="0" collapsed="false">
      <c r="A31" s="116" t="n">
        <v>3</v>
      </c>
      <c r="B31" s="17"/>
      <c r="C31" s="57" t="s">
        <v>121</v>
      </c>
      <c r="D31" s="18" t="n">
        <v>4</v>
      </c>
      <c r="E31" s="19" t="n">
        <v>3000</v>
      </c>
      <c r="F31" s="20" t="n">
        <f aca="false">D31*E31</f>
        <v>12000</v>
      </c>
    </row>
    <row r="32" customFormat="false" ht="12.75" hidden="false" customHeight="false" outlineLevel="0" collapsed="false">
      <c r="A32" s="28"/>
      <c r="B32" s="28"/>
      <c r="C32" s="61" t="s">
        <v>15</v>
      </c>
      <c r="D32" s="29"/>
      <c r="E32" s="30"/>
      <c r="F32" s="22" t="n">
        <f aca="false">SUM(F31)</f>
        <v>12000</v>
      </c>
    </row>
    <row r="33" customFormat="false" ht="19.5" hidden="false" customHeight="true" outlineLevel="0" collapsed="false">
      <c r="A33" s="83" t="s">
        <v>122</v>
      </c>
      <c r="B33" s="83"/>
      <c r="C33" s="83"/>
      <c r="D33" s="83"/>
      <c r="E33" s="83"/>
      <c r="F33" s="23"/>
    </row>
    <row r="34" customFormat="false" ht="25.5" hidden="false" customHeight="false" outlineLevel="0" collapsed="false">
      <c r="A34" s="12" t="s">
        <v>17</v>
      </c>
      <c r="B34" s="12" t="s">
        <v>4</v>
      </c>
      <c r="C34" s="14"/>
      <c r="D34" s="12" t="s">
        <v>5</v>
      </c>
      <c r="E34" s="15" t="s">
        <v>6</v>
      </c>
      <c r="F34" s="16" t="s">
        <v>7</v>
      </c>
    </row>
    <row r="35" customFormat="false" ht="116.25" hidden="false" customHeight="false" outlineLevel="0" collapsed="false">
      <c r="A35" s="116" t="n">
        <v>4</v>
      </c>
      <c r="B35" s="17"/>
      <c r="C35" s="57" t="s">
        <v>123</v>
      </c>
      <c r="D35" s="18" t="n">
        <v>4</v>
      </c>
      <c r="E35" s="19" t="n">
        <v>5000</v>
      </c>
      <c r="F35" s="20" t="n">
        <f aca="false">D35*E35</f>
        <v>20000</v>
      </c>
    </row>
    <row r="36" customFormat="false" ht="12.75" hidden="false" customHeight="false" outlineLevel="0" collapsed="false">
      <c r="A36" s="28"/>
      <c r="B36" s="28"/>
      <c r="C36" s="61" t="s">
        <v>15</v>
      </c>
      <c r="D36" s="29"/>
      <c r="E36" s="30"/>
      <c r="F36" s="22" t="n">
        <f aca="false">SUM(F35)</f>
        <v>20000</v>
      </c>
    </row>
    <row r="37" customFormat="false" ht="19.5" hidden="false" customHeight="true" outlineLevel="0" collapsed="false">
      <c r="A37" s="83" t="s">
        <v>124</v>
      </c>
      <c r="B37" s="83"/>
      <c r="C37" s="83"/>
      <c r="D37" s="83"/>
      <c r="E37" s="83"/>
      <c r="F37" s="23"/>
    </row>
    <row r="38" customFormat="false" ht="25.5" hidden="false" customHeight="false" outlineLevel="0" collapsed="false">
      <c r="A38" s="12" t="s">
        <v>17</v>
      </c>
      <c r="B38" s="12" t="s">
        <v>4</v>
      </c>
      <c r="C38" s="14"/>
      <c r="D38" s="12" t="s">
        <v>5</v>
      </c>
      <c r="E38" s="15" t="s">
        <v>6</v>
      </c>
      <c r="F38" s="16" t="s">
        <v>7</v>
      </c>
    </row>
    <row r="39" customFormat="false" ht="53.25" hidden="false" customHeight="false" outlineLevel="0" collapsed="false">
      <c r="A39" s="116" t="n">
        <v>5</v>
      </c>
      <c r="B39" s="17"/>
      <c r="C39" s="17" t="s">
        <v>125</v>
      </c>
      <c r="D39" s="18" t="n">
        <v>2</v>
      </c>
      <c r="E39" s="19" t="n">
        <v>1800</v>
      </c>
      <c r="F39" s="20" t="n">
        <f aca="false">D39*E39</f>
        <v>3600</v>
      </c>
    </row>
    <row r="40" customFormat="false" ht="12.75" hidden="false" customHeight="false" outlineLevel="0" collapsed="false">
      <c r="A40" s="28"/>
      <c r="B40" s="28"/>
      <c r="C40" s="61" t="s">
        <v>15</v>
      </c>
      <c r="D40" s="29"/>
      <c r="E40" s="30"/>
      <c r="F40" s="22" t="n">
        <f aca="false">SUM(F39)</f>
        <v>3600</v>
      </c>
    </row>
    <row r="41" customFormat="false" ht="19.5" hidden="false" customHeight="true" outlineLevel="0" collapsed="false">
      <c r="A41" s="83" t="s">
        <v>126</v>
      </c>
      <c r="B41" s="83"/>
      <c r="C41" s="83"/>
      <c r="D41" s="83"/>
      <c r="E41" s="83"/>
      <c r="F41" s="23"/>
    </row>
    <row r="42" customFormat="false" ht="25.5" hidden="false" customHeight="false" outlineLevel="0" collapsed="false">
      <c r="A42" s="12" t="s">
        <v>17</v>
      </c>
      <c r="B42" s="12" t="s">
        <v>4</v>
      </c>
      <c r="C42" s="14"/>
      <c r="D42" s="12" t="s">
        <v>5</v>
      </c>
      <c r="E42" s="15" t="s">
        <v>6</v>
      </c>
      <c r="F42" s="16" t="s">
        <v>7</v>
      </c>
    </row>
    <row r="43" customFormat="false" ht="53.25" hidden="false" customHeight="false" outlineLevel="0" collapsed="false">
      <c r="A43" s="115" t="n">
        <v>1</v>
      </c>
      <c r="B43" s="17"/>
      <c r="C43" s="57" t="s">
        <v>127</v>
      </c>
      <c r="D43" s="18" t="n">
        <v>2</v>
      </c>
      <c r="E43" s="19" t="n">
        <v>8000</v>
      </c>
      <c r="F43" s="20" t="n">
        <f aca="false">D43*E43</f>
        <v>16000</v>
      </c>
    </row>
    <row r="44" customFormat="false" ht="12.75" hidden="false" customHeight="false" outlineLevel="0" collapsed="false">
      <c r="A44" s="28"/>
      <c r="B44" s="28"/>
      <c r="C44" s="61" t="s">
        <v>15</v>
      </c>
      <c r="D44" s="29"/>
      <c r="E44" s="30"/>
      <c r="F44" s="22" t="n">
        <f aca="false">SUM(F43)</f>
        <v>16000</v>
      </c>
    </row>
    <row r="45" customFormat="false" ht="15.75" hidden="false" customHeight="false" outlineLevel="0" collapsed="false">
      <c r="A45" s="117"/>
      <c r="B45" s="118"/>
      <c r="C45" s="119"/>
      <c r="D45" s="120"/>
      <c r="E45" s="121"/>
    </row>
    <row r="46" customFormat="false" ht="30" hidden="false" customHeight="false" outlineLevel="0" collapsed="false">
      <c r="A46" s="122" t="n">
        <v>5</v>
      </c>
      <c r="B46" s="122"/>
      <c r="C46" s="123" t="s">
        <v>58</v>
      </c>
      <c r="D46" s="124" t="s">
        <v>37</v>
      </c>
      <c r="E46" s="125"/>
    </row>
    <row r="47" customFormat="false" ht="25.5" hidden="false" customHeight="false" outlineLevel="0" collapsed="false">
      <c r="A47" s="126"/>
      <c r="B47" s="127"/>
      <c r="C47" s="14" t="s">
        <v>109</v>
      </c>
      <c r="D47" s="128"/>
    </row>
    <row r="48" customFormat="false" ht="12.75" hidden="false" customHeight="false" outlineLevel="0" collapsed="false">
      <c r="A48" s="129"/>
      <c r="B48" s="130"/>
      <c r="C48" s="131" t="s">
        <v>39</v>
      </c>
      <c r="D48" s="128"/>
    </row>
    <row r="49" customFormat="false" ht="12.75" hidden="false" customHeight="false" outlineLevel="0" collapsed="false">
      <c r="A49" s="129"/>
      <c r="B49" s="132"/>
      <c r="C49" s="127" t="s">
        <v>104</v>
      </c>
      <c r="D49" s="128" t="n">
        <v>20</v>
      </c>
    </row>
    <row r="50" customFormat="false" ht="12.75" hidden="false" customHeight="false" outlineLevel="0" collapsed="false">
      <c r="A50" s="129"/>
      <c r="B50" s="132"/>
      <c r="C50" s="127" t="s">
        <v>107</v>
      </c>
      <c r="D50" s="128" t="n">
        <v>20</v>
      </c>
    </row>
    <row r="51" customFormat="false" ht="12.75" hidden="false" customHeight="false" outlineLevel="0" collapsed="false">
      <c r="A51" s="129"/>
      <c r="B51" s="132"/>
      <c r="C51" s="127" t="s">
        <v>128</v>
      </c>
      <c r="D51" s="128" t="n">
        <v>20</v>
      </c>
    </row>
    <row r="52" customFormat="false" ht="12.75" hidden="false" customHeight="false" outlineLevel="0" collapsed="false">
      <c r="A52" s="129"/>
      <c r="B52" s="132"/>
      <c r="C52" s="133" t="s">
        <v>129</v>
      </c>
      <c r="D52" s="134" t="n">
        <v>60</v>
      </c>
      <c r="E52" s="135"/>
    </row>
    <row r="53" customFormat="false" ht="12.75" hidden="false" customHeight="false" outlineLevel="0" collapsed="false">
      <c r="A53" s="136"/>
      <c r="B53" s="137"/>
      <c r="C53" s="137"/>
      <c r="D53" s="138"/>
      <c r="E53" s="121"/>
    </row>
  </sheetData>
  <autoFilter ref="C1:C107"/>
  <mergeCells count="12">
    <mergeCell ref="A1:E1"/>
    <mergeCell ref="A2:E2"/>
    <mergeCell ref="A7:E7"/>
    <mergeCell ref="A11:E11"/>
    <mergeCell ref="A16:E16"/>
    <mergeCell ref="A21:E21"/>
    <mergeCell ref="A25:E25"/>
    <mergeCell ref="A29:E29"/>
    <mergeCell ref="A33:E33"/>
    <mergeCell ref="A37:E37"/>
    <mergeCell ref="A41:E41"/>
    <mergeCell ref="A46:B4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8"/>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 activeCellId="0" sqref="C3"/>
    </sheetView>
  </sheetViews>
  <sheetFormatPr defaultColWidth="10.9921875" defaultRowHeight="12.75" zeroHeight="false" outlineLevelRow="0" outlineLevelCol="0"/>
  <cols>
    <col collapsed="false" customWidth="true" hidden="false" outlineLevel="0" max="1" min="1" style="139" width="6.37"/>
    <col collapsed="false" customWidth="true" hidden="false" outlineLevel="0" max="2" min="2" style="139" width="7.99"/>
    <col collapsed="false" customWidth="true" hidden="false" outlineLevel="0" max="3" min="3" style="1" width="46.37"/>
    <col collapsed="false" customWidth="true" hidden="false" outlineLevel="0" max="4" min="4" style="1" width="8.12"/>
    <col collapsed="false" customWidth="true" hidden="false" outlineLevel="0" max="5" min="5" style="3" width="8.49"/>
    <col collapsed="false" customWidth="true" hidden="false" outlineLevel="0" max="6" min="6" style="1" width="13.62"/>
    <col collapsed="false" customWidth="false" hidden="false" outlineLevel="0" max="257" min="7" style="1" width="10.99"/>
  </cols>
  <sheetData>
    <row r="1" s="6" customFormat="true" ht="18" hidden="false" customHeight="false" outlineLevel="0" collapsed="false">
      <c r="A1" s="4" t="n">
        <v>6</v>
      </c>
      <c r="B1" s="4"/>
      <c r="C1" s="4"/>
      <c r="D1" s="4"/>
      <c r="E1" s="4"/>
      <c r="F1" s="5"/>
    </row>
    <row r="2" s="6" customFormat="true" ht="18" hidden="false" customHeight="true" outlineLevel="0" collapsed="false">
      <c r="A2" s="4" t="s">
        <v>130</v>
      </c>
      <c r="B2" s="4"/>
      <c r="C2" s="4"/>
      <c r="D2" s="4"/>
      <c r="E2" s="4"/>
      <c r="F2" s="5"/>
    </row>
    <row r="3" s="6" customFormat="true" ht="18" hidden="false" customHeight="false" outlineLevel="0" collapsed="false">
      <c r="A3" s="4"/>
      <c r="B3" s="140"/>
      <c r="C3" s="4"/>
      <c r="D3" s="4"/>
      <c r="E3" s="4"/>
      <c r="F3" s="5"/>
    </row>
    <row r="4" s="6" customFormat="true" ht="18" hidden="false" customHeight="false" outlineLevel="0" collapsed="false">
      <c r="A4" s="4"/>
      <c r="B4" s="4" t="s">
        <v>131</v>
      </c>
      <c r="C4" s="4"/>
      <c r="D4" s="4"/>
      <c r="E4" s="4"/>
      <c r="F4" s="5"/>
    </row>
    <row r="5" s="6" customFormat="true" ht="18" hidden="false" customHeight="false" outlineLevel="0" collapsed="false">
      <c r="A5" s="4"/>
      <c r="B5" s="140"/>
      <c r="C5" s="4"/>
      <c r="D5" s="4"/>
      <c r="E5" s="4"/>
      <c r="F5" s="5"/>
    </row>
    <row r="6" s="143" customFormat="true" ht="15" hidden="false" customHeight="true" outlineLevel="0" collapsed="false">
      <c r="A6" s="141" t="s">
        <v>132</v>
      </c>
      <c r="B6" s="141"/>
      <c r="C6" s="141"/>
      <c r="D6" s="141"/>
      <c r="E6" s="141"/>
      <c r="F6" s="142"/>
    </row>
    <row r="7" s="146" customFormat="true" ht="22.5" hidden="false" customHeight="false" outlineLevel="0" collapsed="false">
      <c r="A7" s="144" t="s">
        <v>133</v>
      </c>
      <c r="B7" s="145" t="s">
        <v>4</v>
      </c>
      <c r="C7" s="43"/>
      <c r="D7" s="13" t="s">
        <v>5</v>
      </c>
      <c r="E7" s="15" t="s">
        <v>6</v>
      </c>
      <c r="F7" s="16" t="s">
        <v>7</v>
      </c>
    </row>
    <row r="8" s="6" customFormat="true" ht="42.75" hidden="false" customHeight="false" outlineLevel="0" collapsed="false">
      <c r="A8" s="147" t="n">
        <v>1</v>
      </c>
      <c r="B8" s="147" t="s">
        <v>134</v>
      </c>
      <c r="C8" s="57" t="s">
        <v>135</v>
      </c>
      <c r="D8" s="18" t="n">
        <v>20</v>
      </c>
      <c r="E8" s="19" t="n">
        <v>2300</v>
      </c>
      <c r="F8" s="148" t="n">
        <f aca="false">D8*E8</f>
        <v>46000</v>
      </c>
    </row>
    <row r="9" s="6" customFormat="true" ht="53.25" hidden="false" customHeight="false" outlineLevel="0" collapsed="false">
      <c r="A9" s="147" t="n">
        <v>2</v>
      </c>
      <c r="B9" s="147" t="s">
        <v>134</v>
      </c>
      <c r="C9" s="57" t="s">
        <v>136</v>
      </c>
      <c r="D9" s="18" t="n">
        <v>10</v>
      </c>
      <c r="E9" s="19" t="n">
        <v>2200</v>
      </c>
      <c r="F9" s="148" t="n">
        <f aca="false">D9*E9</f>
        <v>22000</v>
      </c>
    </row>
    <row r="10" s="6" customFormat="true" ht="12.75" hidden="false" customHeight="false" outlineLevel="0" collapsed="false">
      <c r="A10" s="28"/>
      <c r="B10" s="28"/>
      <c r="C10" s="61" t="s">
        <v>15</v>
      </c>
      <c r="D10" s="29"/>
      <c r="E10" s="30"/>
      <c r="F10" s="149" t="n">
        <f aca="false">SUM(F8:F9)</f>
        <v>68000</v>
      </c>
    </row>
    <row r="11" s="6" customFormat="true" ht="15" hidden="false" customHeight="true" outlineLevel="0" collapsed="false">
      <c r="A11" s="141" t="s">
        <v>137</v>
      </c>
      <c r="B11" s="141"/>
      <c r="C11" s="141"/>
      <c r="D11" s="141"/>
      <c r="E11" s="141"/>
      <c r="F11" s="150"/>
    </row>
    <row r="12" s="6" customFormat="true" ht="25.5" hidden="false" customHeight="false" outlineLevel="0" collapsed="false">
      <c r="A12" s="151" t="s">
        <v>133</v>
      </c>
      <c r="B12" s="152" t="s">
        <v>4</v>
      </c>
      <c r="C12" s="153"/>
      <c r="D12" s="12" t="s">
        <v>5</v>
      </c>
      <c r="E12" s="15" t="s">
        <v>6</v>
      </c>
      <c r="F12" s="16" t="s">
        <v>7</v>
      </c>
    </row>
    <row r="13" s="6" customFormat="true" ht="32.25" hidden="false" customHeight="false" outlineLevel="0" collapsed="false">
      <c r="A13" s="147" t="n">
        <v>1</v>
      </c>
      <c r="B13" s="147" t="s">
        <v>134</v>
      </c>
      <c r="C13" s="57" t="s">
        <v>138</v>
      </c>
      <c r="D13" s="18" t="n">
        <v>10</v>
      </c>
      <c r="E13" s="19" t="n">
        <v>1000</v>
      </c>
      <c r="F13" s="148" t="n">
        <f aca="false">D13*E13</f>
        <v>10000</v>
      </c>
    </row>
    <row r="14" s="6" customFormat="true" ht="12.75" hidden="false" customHeight="false" outlineLevel="0" collapsed="false">
      <c r="A14" s="28"/>
      <c r="B14" s="28"/>
      <c r="C14" s="61" t="s">
        <v>15</v>
      </c>
      <c r="D14" s="29"/>
      <c r="E14" s="30"/>
      <c r="F14" s="149" t="n">
        <f aca="false">SUM(F13)</f>
        <v>10000</v>
      </c>
    </row>
    <row r="15" s="6" customFormat="true" ht="15" hidden="false" customHeight="true" outlineLevel="0" collapsed="false">
      <c r="A15" s="141" t="s">
        <v>139</v>
      </c>
      <c r="B15" s="141"/>
      <c r="C15" s="141"/>
      <c r="D15" s="141"/>
      <c r="E15" s="141"/>
      <c r="F15" s="150"/>
    </row>
    <row r="16" s="6" customFormat="true" ht="25.5" hidden="false" customHeight="false" outlineLevel="0" collapsed="false">
      <c r="A16" s="151" t="s">
        <v>133</v>
      </c>
      <c r="B16" s="152" t="s">
        <v>4</v>
      </c>
      <c r="C16" s="153"/>
      <c r="D16" s="12" t="s">
        <v>5</v>
      </c>
      <c r="E16" s="15" t="s">
        <v>6</v>
      </c>
      <c r="F16" s="16" t="s">
        <v>7</v>
      </c>
    </row>
    <row r="17" s="6" customFormat="true" ht="42.75" hidden="false" customHeight="false" outlineLevel="0" collapsed="false">
      <c r="A17" s="147" t="n">
        <v>1</v>
      </c>
      <c r="B17" s="147" t="s">
        <v>134</v>
      </c>
      <c r="C17" s="17" t="s">
        <v>140</v>
      </c>
      <c r="D17" s="18" t="n">
        <v>20</v>
      </c>
      <c r="E17" s="19" t="n">
        <v>1200</v>
      </c>
      <c r="F17" s="148" t="n">
        <f aca="false">D17*E17</f>
        <v>24000</v>
      </c>
    </row>
    <row r="18" s="6" customFormat="true" ht="12.75" hidden="false" customHeight="false" outlineLevel="0" collapsed="false">
      <c r="A18" s="28"/>
      <c r="B18" s="28"/>
      <c r="C18" s="61" t="s">
        <v>15</v>
      </c>
      <c r="D18" s="29"/>
      <c r="E18" s="30"/>
      <c r="F18" s="149" t="n">
        <f aca="false">SUM(F17)</f>
        <v>24000</v>
      </c>
    </row>
    <row r="19" s="154" customFormat="true" ht="15" hidden="false" customHeight="true" outlineLevel="0" collapsed="false">
      <c r="A19" s="141" t="s">
        <v>141</v>
      </c>
      <c r="B19" s="141"/>
      <c r="C19" s="141"/>
      <c r="D19" s="141"/>
      <c r="E19" s="141"/>
      <c r="F19" s="150"/>
    </row>
    <row r="20" s="6" customFormat="true" ht="25.5" hidden="false" customHeight="false" outlineLevel="0" collapsed="false">
      <c r="A20" s="151" t="s">
        <v>133</v>
      </c>
      <c r="B20" s="152" t="s">
        <v>4</v>
      </c>
      <c r="C20" s="153"/>
      <c r="D20" s="12" t="s">
        <v>5</v>
      </c>
      <c r="E20" s="15" t="s">
        <v>6</v>
      </c>
      <c r="F20" s="16" t="s">
        <v>7</v>
      </c>
    </row>
    <row r="21" s="6" customFormat="true" ht="42.75" hidden="false" customHeight="false" outlineLevel="0" collapsed="false">
      <c r="A21" s="147" t="n">
        <v>1</v>
      </c>
      <c r="B21" s="147" t="s">
        <v>134</v>
      </c>
      <c r="C21" s="57" t="s">
        <v>142</v>
      </c>
      <c r="D21" s="18" t="n">
        <v>20</v>
      </c>
      <c r="E21" s="19" t="n">
        <v>1800</v>
      </c>
      <c r="F21" s="148" t="n">
        <f aca="false">D21*E21</f>
        <v>36000</v>
      </c>
    </row>
    <row r="22" s="6" customFormat="true" ht="42.75" hidden="false" customHeight="false" outlineLevel="0" collapsed="false">
      <c r="A22" s="147" t="n">
        <v>2</v>
      </c>
      <c r="B22" s="147" t="s">
        <v>134</v>
      </c>
      <c r="C22" s="57" t="s">
        <v>143</v>
      </c>
      <c r="D22" s="18" t="n">
        <v>20</v>
      </c>
      <c r="E22" s="19" t="n">
        <v>1800</v>
      </c>
      <c r="F22" s="148" t="n">
        <f aca="false">D22*E22</f>
        <v>36000</v>
      </c>
    </row>
    <row r="23" s="6" customFormat="true" ht="53.25" hidden="false" customHeight="false" outlineLevel="0" collapsed="false">
      <c r="A23" s="147" t="n">
        <v>3</v>
      </c>
      <c r="B23" s="147" t="s">
        <v>134</v>
      </c>
      <c r="C23" s="17" t="s">
        <v>144</v>
      </c>
      <c r="D23" s="18" t="n">
        <v>20</v>
      </c>
      <c r="E23" s="19" t="n">
        <v>1800</v>
      </c>
      <c r="F23" s="148" t="n">
        <f aca="false">D23*E23</f>
        <v>36000</v>
      </c>
    </row>
    <row r="24" s="6" customFormat="true" ht="42.75" hidden="false" customHeight="false" outlineLevel="0" collapsed="false">
      <c r="A24" s="147" t="n">
        <v>4</v>
      </c>
      <c r="B24" s="147" t="s">
        <v>134</v>
      </c>
      <c r="C24" s="57" t="s">
        <v>145</v>
      </c>
      <c r="D24" s="18" t="n">
        <v>20</v>
      </c>
      <c r="E24" s="19" t="n">
        <v>1800</v>
      </c>
      <c r="F24" s="148" t="n">
        <f aca="false">D24*E24</f>
        <v>36000</v>
      </c>
    </row>
    <row r="25" s="6" customFormat="true" ht="42.75" hidden="false" customHeight="false" outlineLevel="0" collapsed="false">
      <c r="A25" s="147" t="n">
        <v>5</v>
      </c>
      <c r="B25" s="147" t="s">
        <v>134</v>
      </c>
      <c r="C25" s="57" t="s">
        <v>146</v>
      </c>
      <c r="D25" s="18" t="n">
        <v>20</v>
      </c>
      <c r="E25" s="19" t="n">
        <v>1800</v>
      </c>
      <c r="F25" s="148" t="n">
        <f aca="false">D25*E25</f>
        <v>36000</v>
      </c>
    </row>
    <row r="26" s="6" customFormat="true" ht="42.75" hidden="false" customHeight="false" outlineLevel="0" collapsed="false">
      <c r="A26" s="147" t="n">
        <v>6</v>
      </c>
      <c r="B26" s="147" t="s">
        <v>134</v>
      </c>
      <c r="C26" s="57" t="s">
        <v>147</v>
      </c>
      <c r="D26" s="18" t="n">
        <v>20</v>
      </c>
      <c r="E26" s="19" t="n">
        <v>1800</v>
      </c>
      <c r="F26" s="148" t="n">
        <f aca="false">D26*E26</f>
        <v>36000</v>
      </c>
    </row>
    <row r="27" s="6" customFormat="true" ht="12.75" hidden="false" customHeight="false" outlineLevel="0" collapsed="false">
      <c r="A27" s="28"/>
      <c r="B27" s="28"/>
      <c r="C27" s="61" t="s">
        <v>15</v>
      </c>
      <c r="D27" s="29"/>
      <c r="E27" s="30"/>
      <c r="F27" s="149" t="n">
        <f aca="false">SUM(F21:F26)</f>
        <v>216000</v>
      </c>
    </row>
    <row r="28" s="6" customFormat="true" ht="15" hidden="false" customHeight="true" outlineLevel="0" collapsed="false">
      <c r="A28" s="141" t="s">
        <v>148</v>
      </c>
      <c r="B28" s="141"/>
      <c r="C28" s="141"/>
      <c r="D28" s="141"/>
      <c r="E28" s="141"/>
      <c r="F28" s="150"/>
    </row>
    <row r="29" s="6" customFormat="true" ht="25.5" hidden="false" customHeight="false" outlineLevel="0" collapsed="false">
      <c r="A29" s="151" t="s">
        <v>133</v>
      </c>
      <c r="B29" s="152" t="s">
        <v>4</v>
      </c>
      <c r="C29" s="153"/>
      <c r="D29" s="12" t="s">
        <v>5</v>
      </c>
      <c r="E29" s="15" t="s">
        <v>6</v>
      </c>
      <c r="F29" s="16" t="s">
        <v>7</v>
      </c>
    </row>
    <row r="30" s="6" customFormat="true" ht="42.75" hidden="false" customHeight="false" outlineLevel="0" collapsed="false">
      <c r="A30" s="147" t="n">
        <v>1</v>
      </c>
      <c r="B30" s="147" t="s">
        <v>134</v>
      </c>
      <c r="C30" s="57" t="s">
        <v>149</v>
      </c>
      <c r="D30" s="18" t="n">
        <v>20</v>
      </c>
      <c r="E30" s="19" t="n">
        <v>2250</v>
      </c>
      <c r="F30" s="148" t="n">
        <f aca="false">D30*E30</f>
        <v>45000</v>
      </c>
    </row>
    <row r="31" s="6" customFormat="true" ht="12.75" hidden="false" customHeight="false" outlineLevel="0" collapsed="false">
      <c r="A31" s="28"/>
      <c r="B31" s="28"/>
      <c r="C31" s="61" t="s">
        <v>15</v>
      </c>
      <c r="D31" s="29"/>
      <c r="E31" s="30"/>
      <c r="F31" s="149" t="n">
        <f aca="false">SUM(F30)</f>
        <v>45000</v>
      </c>
    </row>
    <row r="32" s="6" customFormat="true" ht="15" hidden="false" customHeight="true" outlineLevel="0" collapsed="false">
      <c r="A32" s="141" t="s">
        <v>150</v>
      </c>
      <c r="B32" s="141"/>
      <c r="C32" s="141"/>
      <c r="D32" s="141"/>
      <c r="E32" s="141"/>
      <c r="F32" s="150"/>
    </row>
    <row r="33" s="6" customFormat="true" ht="25.5" hidden="false" customHeight="false" outlineLevel="0" collapsed="false">
      <c r="A33" s="151" t="s">
        <v>133</v>
      </c>
      <c r="B33" s="152" t="s">
        <v>4</v>
      </c>
      <c r="C33" s="153"/>
      <c r="D33" s="12" t="s">
        <v>5</v>
      </c>
      <c r="E33" s="15" t="s">
        <v>6</v>
      </c>
      <c r="F33" s="16" t="s">
        <v>7</v>
      </c>
    </row>
    <row r="34" s="6" customFormat="true" ht="42.75" hidden="false" customHeight="false" outlineLevel="0" collapsed="false">
      <c r="A34" s="147" t="n">
        <v>1</v>
      </c>
      <c r="B34" s="147" t="s">
        <v>134</v>
      </c>
      <c r="C34" s="57" t="s">
        <v>151</v>
      </c>
      <c r="D34" s="18" t="n">
        <v>10</v>
      </c>
      <c r="E34" s="19" t="n">
        <v>2300</v>
      </c>
      <c r="F34" s="148" t="n">
        <f aca="false">D34*E34</f>
        <v>23000</v>
      </c>
    </row>
    <row r="35" s="6" customFormat="true" ht="12.75" hidden="false" customHeight="false" outlineLevel="0" collapsed="false">
      <c r="A35" s="28"/>
      <c r="B35" s="28"/>
      <c r="C35" s="61" t="s">
        <v>15</v>
      </c>
      <c r="D35" s="29"/>
      <c r="E35" s="30"/>
      <c r="F35" s="149" t="n">
        <f aca="false">SUM(F34)</f>
        <v>23000</v>
      </c>
    </row>
    <row r="36" s="6" customFormat="true" ht="15" hidden="false" customHeight="true" outlineLevel="0" collapsed="false">
      <c r="A36" s="155" t="s">
        <v>152</v>
      </c>
      <c r="B36" s="155"/>
      <c r="C36" s="155"/>
      <c r="D36" s="155"/>
      <c r="E36" s="155"/>
      <c r="F36" s="150"/>
    </row>
    <row r="37" s="6" customFormat="true" ht="25.5" hidden="false" customHeight="false" outlineLevel="0" collapsed="false">
      <c r="A37" s="151" t="s">
        <v>133</v>
      </c>
      <c r="B37" s="152" t="s">
        <v>4</v>
      </c>
      <c r="C37" s="153"/>
      <c r="D37" s="12" t="s">
        <v>5</v>
      </c>
      <c r="E37" s="15" t="s">
        <v>6</v>
      </c>
      <c r="F37" s="16" t="s">
        <v>7</v>
      </c>
    </row>
    <row r="38" s="6" customFormat="true" ht="42.75" hidden="false" customHeight="false" outlineLevel="0" collapsed="false">
      <c r="A38" s="147" t="n">
        <v>1</v>
      </c>
      <c r="B38" s="147" t="s">
        <v>153</v>
      </c>
      <c r="C38" s="17" t="s">
        <v>154</v>
      </c>
      <c r="D38" s="18" t="n">
        <v>5</v>
      </c>
      <c r="E38" s="19" t="n">
        <v>1827</v>
      </c>
      <c r="F38" s="148" t="n">
        <f aca="false">D38*E38</f>
        <v>9135</v>
      </c>
    </row>
    <row r="39" s="6" customFormat="true" ht="53.25" hidden="false" customHeight="false" outlineLevel="0" collapsed="false">
      <c r="A39" s="147" t="n">
        <v>2</v>
      </c>
      <c r="B39" s="147" t="s">
        <v>153</v>
      </c>
      <c r="C39" s="17" t="s">
        <v>155</v>
      </c>
      <c r="D39" s="18" t="n">
        <v>5</v>
      </c>
      <c r="E39" s="19" t="n">
        <v>2865</v>
      </c>
      <c r="F39" s="148" t="n">
        <f aca="false">D39*E39</f>
        <v>14325</v>
      </c>
    </row>
    <row r="40" s="6" customFormat="true" ht="42.75" hidden="false" customHeight="false" outlineLevel="0" collapsed="false">
      <c r="A40" s="147" t="n">
        <v>3</v>
      </c>
      <c r="B40" s="147" t="s">
        <v>153</v>
      </c>
      <c r="C40" s="17" t="s">
        <v>156</v>
      </c>
      <c r="D40" s="18" t="n">
        <v>2</v>
      </c>
      <c r="E40" s="19" t="n">
        <v>623</v>
      </c>
      <c r="F40" s="148" t="n">
        <f aca="false">D40*E40</f>
        <v>1246</v>
      </c>
    </row>
    <row r="41" s="6" customFormat="true" ht="42.75" hidden="false" customHeight="false" outlineLevel="0" collapsed="false">
      <c r="A41" s="147" t="n">
        <v>4</v>
      </c>
      <c r="B41" s="147" t="s">
        <v>153</v>
      </c>
      <c r="C41" s="17" t="s">
        <v>157</v>
      </c>
      <c r="D41" s="18" t="n">
        <v>2</v>
      </c>
      <c r="E41" s="19" t="n">
        <v>1851</v>
      </c>
      <c r="F41" s="148" t="n">
        <f aca="false">D41*E41</f>
        <v>3702</v>
      </c>
    </row>
    <row r="42" s="6" customFormat="true" ht="42.75" hidden="false" customHeight="false" outlineLevel="0" collapsed="false">
      <c r="A42" s="147" t="n">
        <v>5</v>
      </c>
      <c r="B42" s="147" t="s">
        <v>153</v>
      </c>
      <c r="C42" s="17" t="s">
        <v>158</v>
      </c>
      <c r="D42" s="18" t="n">
        <v>2</v>
      </c>
      <c r="E42" s="19" t="n">
        <v>2205</v>
      </c>
      <c r="F42" s="148" t="n">
        <f aca="false">D42*E42</f>
        <v>4410</v>
      </c>
    </row>
    <row r="43" s="6" customFormat="true" ht="53.25" hidden="false" customHeight="false" outlineLevel="0" collapsed="false">
      <c r="A43" s="147" t="n">
        <v>6</v>
      </c>
      <c r="B43" s="147" t="s">
        <v>153</v>
      </c>
      <c r="C43" s="17" t="s">
        <v>159</v>
      </c>
      <c r="D43" s="18" t="n">
        <v>2</v>
      </c>
      <c r="E43" s="19" t="n">
        <v>977</v>
      </c>
      <c r="F43" s="148" t="n">
        <f aca="false">D43*E43</f>
        <v>1954</v>
      </c>
    </row>
    <row r="44" s="6" customFormat="true" ht="53.25" hidden="false" customHeight="false" outlineLevel="0" collapsed="false">
      <c r="A44" s="147" t="n">
        <v>7</v>
      </c>
      <c r="B44" s="147" t="s">
        <v>153</v>
      </c>
      <c r="C44" s="17" t="s">
        <v>160</v>
      </c>
      <c r="D44" s="18" t="n">
        <v>2</v>
      </c>
      <c r="E44" s="19" t="n">
        <v>1407</v>
      </c>
      <c r="F44" s="148" t="n">
        <f aca="false">D44*E44</f>
        <v>2814</v>
      </c>
    </row>
    <row r="45" s="6" customFormat="true" ht="32.25" hidden="false" customHeight="false" outlineLevel="0" collapsed="false">
      <c r="A45" s="147" t="n">
        <v>8</v>
      </c>
      <c r="B45" s="147" t="s">
        <v>153</v>
      </c>
      <c r="C45" s="17" t="s">
        <v>161</v>
      </c>
      <c r="D45" s="18" t="n">
        <v>2</v>
      </c>
      <c r="E45" s="19" t="n">
        <v>2536</v>
      </c>
      <c r="F45" s="148" t="n">
        <f aca="false">D45*E45</f>
        <v>5072</v>
      </c>
    </row>
    <row r="46" s="6" customFormat="true" ht="32.25" hidden="false" customHeight="false" outlineLevel="0" collapsed="false">
      <c r="A46" s="147" t="n">
        <v>9</v>
      </c>
      <c r="B46" s="147" t="s">
        <v>153</v>
      </c>
      <c r="C46" s="17" t="s">
        <v>162</v>
      </c>
      <c r="D46" s="18" t="n">
        <v>2</v>
      </c>
      <c r="E46" s="19" t="n">
        <v>398</v>
      </c>
      <c r="F46" s="148" t="n">
        <f aca="false">D46*E46</f>
        <v>796</v>
      </c>
    </row>
    <row r="47" s="6" customFormat="true" ht="32.25" hidden="false" customHeight="false" outlineLevel="0" collapsed="false">
      <c r="A47" s="147" t="n">
        <v>10</v>
      </c>
      <c r="B47" s="147" t="s">
        <v>153</v>
      </c>
      <c r="C47" s="17" t="s">
        <v>163</v>
      </c>
      <c r="D47" s="18" t="n">
        <v>2</v>
      </c>
      <c r="E47" s="19" t="n">
        <v>571</v>
      </c>
      <c r="F47" s="148" t="n">
        <f aca="false">D47*E47</f>
        <v>1142</v>
      </c>
    </row>
    <row r="48" s="6" customFormat="true" ht="42.75" hidden="false" customHeight="false" outlineLevel="0" collapsed="false">
      <c r="A48" s="147" t="n">
        <v>11</v>
      </c>
      <c r="B48" s="147" t="s">
        <v>153</v>
      </c>
      <c r="C48" s="17" t="s">
        <v>164</v>
      </c>
      <c r="D48" s="18" t="n">
        <v>20</v>
      </c>
      <c r="E48" s="19" t="n">
        <v>571</v>
      </c>
      <c r="F48" s="148" t="n">
        <f aca="false">D48*E48</f>
        <v>11420</v>
      </c>
    </row>
    <row r="49" s="6" customFormat="true" ht="74.25" hidden="false" customHeight="false" outlineLevel="0" collapsed="false">
      <c r="A49" s="147" t="n">
        <v>12</v>
      </c>
      <c r="B49" s="147" t="s">
        <v>153</v>
      </c>
      <c r="C49" s="17" t="s">
        <v>165</v>
      </c>
      <c r="D49" s="18" t="n">
        <v>20</v>
      </c>
      <c r="E49" s="19" t="n">
        <v>895</v>
      </c>
      <c r="F49" s="148" t="n">
        <f aca="false">D49*E49</f>
        <v>17900</v>
      </c>
    </row>
    <row r="50" customFormat="false" ht="32.25" hidden="false" customHeight="false" outlineLevel="0" collapsed="false">
      <c r="A50" s="147" t="n">
        <v>13</v>
      </c>
      <c r="B50" s="147" t="s">
        <v>134</v>
      </c>
      <c r="C50" s="17" t="s">
        <v>166</v>
      </c>
      <c r="D50" s="18" t="n">
        <v>5</v>
      </c>
      <c r="E50" s="19" t="n">
        <v>1000</v>
      </c>
      <c r="F50" s="148" t="n">
        <f aca="false">D50*E50</f>
        <v>5000</v>
      </c>
    </row>
    <row r="51" s="6" customFormat="true" ht="12.75" hidden="false" customHeight="false" outlineLevel="0" collapsed="false">
      <c r="A51" s="28"/>
      <c r="B51" s="28"/>
      <c r="C51" s="61" t="s">
        <v>15</v>
      </c>
      <c r="D51" s="29"/>
      <c r="E51" s="30"/>
      <c r="F51" s="149" t="n">
        <f aca="false">SUM(F38:F50)</f>
        <v>78916</v>
      </c>
    </row>
    <row r="52" s="156" customFormat="true" ht="15" hidden="false" customHeight="false" outlineLevel="0" collapsed="false">
      <c r="A52" s="155" t="s">
        <v>167</v>
      </c>
      <c r="B52" s="155"/>
      <c r="C52" s="155"/>
      <c r="D52" s="155"/>
      <c r="E52" s="155"/>
      <c r="F52" s="150"/>
    </row>
    <row r="53" s="6" customFormat="true" ht="25.5" hidden="false" customHeight="false" outlineLevel="0" collapsed="false">
      <c r="A53" s="151" t="s">
        <v>133</v>
      </c>
      <c r="B53" s="152" t="s">
        <v>4</v>
      </c>
      <c r="C53" s="153"/>
      <c r="D53" s="12" t="s">
        <v>5</v>
      </c>
      <c r="E53" s="15" t="s">
        <v>6</v>
      </c>
      <c r="F53" s="16" t="s">
        <v>7</v>
      </c>
    </row>
    <row r="54" s="6" customFormat="true" ht="42.75" hidden="false" customHeight="false" outlineLevel="0" collapsed="false">
      <c r="A54" s="147" t="n">
        <v>1</v>
      </c>
      <c r="B54" s="147" t="s">
        <v>153</v>
      </c>
      <c r="C54" s="17" t="s">
        <v>168</v>
      </c>
      <c r="D54" s="18" t="n">
        <v>2</v>
      </c>
      <c r="E54" s="19" t="n">
        <v>637</v>
      </c>
      <c r="F54" s="148" t="n">
        <f aca="false">D54*E54</f>
        <v>1274</v>
      </c>
    </row>
    <row r="55" s="6" customFormat="true" ht="42.75" hidden="false" customHeight="false" outlineLevel="0" collapsed="false">
      <c r="A55" s="147" t="n">
        <v>2</v>
      </c>
      <c r="B55" s="147" t="s">
        <v>153</v>
      </c>
      <c r="C55" s="17" t="s">
        <v>169</v>
      </c>
      <c r="D55" s="18" t="n">
        <v>2</v>
      </c>
      <c r="E55" s="19" t="n">
        <v>600</v>
      </c>
      <c r="F55" s="148" t="n">
        <f aca="false">D55*E55</f>
        <v>1200</v>
      </c>
    </row>
    <row r="56" s="6" customFormat="true" ht="42.75" hidden="false" customHeight="false" outlineLevel="0" collapsed="false">
      <c r="A56" s="147" t="n">
        <v>3</v>
      </c>
      <c r="B56" s="147" t="s">
        <v>153</v>
      </c>
      <c r="C56" s="17" t="s">
        <v>170</v>
      </c>
      <c r="D56" s="18" t="n">
        <v>2</v>
      </c>
      <c r="E56" s="19" t="n">
        <v>600</v>
      </c>
      <c r="F56" s="148" t="n">
        <f aca="false">D56*E56</f>
        <v>1200</v>
      </c>
    </row>
    <row r="57" s="6" customFormat="true" ht="12.75" hidden="false" customHeight="false" outlineLevel="0" collapsed="false">
      <c r="A57" s="28"/>
      <c r="B57" s="28"/>
      <c r="C57" s="61" t="s">
        <v>15</v>
      </c>
      <c r="D57" s="29"/>
      <c r="E57" s="30"/>
      <c r="F57" s="149" t="n">
        <f aca="false">SUM(F54:F56)</f>
        <v>3674</v>
      </c>
    </row>
    <row r="58" s="156" customFormat="true" ht="15" hidden="false" customHeight="false" outlineLevel="0" collapsed="false">
      <c r="A58" s="155" t="s">
        <v>171</v>
      </c>
      <c r="B58" s="155"/>
      <c r="C58" s="157"/>
      <c r="D58" s="157"/>
      <c r="E58" s="157"/>
      <c r="F58" s="150"/>
    </row>
    <row r="59" s="6" customFormat="true" ht="25.5" hidden="false" customHeight="false" outlineLevel="0" collapsed="false">
      <c r="A59" s="151" t="s">
        <v>133</v>
      </c>
      <c r="B59" s="152" t="s">
        <v>4</v>
      </c>
      <c r="C59" s="153"/>
      <c r="D59" s="12" t="s">
        <v>5</v>
      </c>
      <c r="E59" s="15" t="s">
        <v>6</v>
      </c>
      <c r="F59" s="16" t="s">
        <v>7</v>
      </c>
    </row>
    <row r="60" s="6" customFormat="true" ht="42.75" hidden="false" customHeight="false" outlineLevel="0" collapsed="false">
      <c r="A60" s="147" t="n">
        <v>1</v>
      </c>
      <c r="B60" s="147" t="s">
        <v>153</v>
      </c>
      <c r="C60" s="17" t="s">
        <v>154</v>
      </c>
      <c r="D60" s="18" t="n">
        <v>5</v>
      </c>
      <c r="E60" s="19" t="n">
        <v>1827</v>
      </c>
      <c r="F60" s="148" t="n">
        <f aca="false">D60*E60</f>
        <v>9135</v>
      </c>
    </row>
    <row r="61" s="6" customFormat="true" ht="53.25" hidden="false" customHeight="false" outlineLevel="0" collapsed="false">
      <c r="A61" s="147" t="n">
        <v>2</v>
      </c>
      <c r="B61" s="147" t="s">
        <v>153</v>
      </c>
      <c r="C61" s="17" t="s">
        <v>155</v>
      </c>
      <c r="D61" s="18" t="n">
        <v>5</v>
      </c>
      <c r="E61" s="19" t="n">
        <v>2865</v>
      </c>
      <c r="F61" s="148" t="n">
        <f aca="false">D61*E61</f>
        <v>14325</v>
      </c>
    </row>
    <row r="62" s="6" customFormat="true" ht="42.75" hidden="false" customHeight="false" outlineLevel="0" collapsed="false">
      <c r="A62" s="147" t="n">
        <v>3</v>
      </c>
      <c r="B62" s="147" t="s">
        <v>153</v>
      </c>
      <c r="C62" s="17" t="s">
        <v>156</v>
      </c>
      <c r="D62" s="18" t="n">
        <v>2</v>
      </c>
      <c r="E62" s="19" t="n">
        <v>623</v>
      </c>
      <c r="F62" s="148" t="n">
        <f aca="false">D62*E62</f>
        <v>1246</v>
      </c>
    </row>
    <row r="63" s="6" customFormat="true" ht="42.75" hidden="false" customHeight="false" outlineLevel="0" collapsed="false">
      <c r="A63" s="147" t="n">
        <v>4</v>
      </c>
      <c r="B63" s="147" t="s">
        <v>153</v>
      </c>
      <c r="C63" s="17" t="s">
        <v>157</v>
      </c>
      <c r="D63" s="18" t="n">
        <v>2</v>
      </c>
      <c r="E63" s="19" t="n">
        <v>1851</v>
      </c>
      <c r="F63" s="148" t="n">
        <f aca="false">D63*E63</f>
        <v>3702</v>
      </c>
    </row>
    <row r="64" s="6" customFormat="true" ht="42.75" hidden="false" customHeight="false" outlineLevel="0" collapsed="false">
      <c r="A64" s="147" t="n">
        <v>5</v>
      </c>
      <c r="B64" s="147" t="s">
        <v>153</v>
      </c>
      <c r="C64" s="17" t="s">
        <v>158</v>
      </c>
      <c r="D64" s="18" t="n">
        <v>2</v>
      </c>
      <c r="E64" s="19" t="n">
        <v>2205</v>
      </c>
      <c r="F64" s="148" t="n">
        <f aca="false">D64*E64</f>
        <v>4410</v>
      </c>
    </row>
    <row r="65" s="6" customFormat="true" ht="53.25" hidden="false" customHeight="false" outlineLevel="0" collapsed="false">
      <c r="A65" s="147" t="n">
        <v>6</v>
      </c>
      <c r="B65" s="147" t="s">
        <v>153</v>
      </c>
      <c r="C65" s="17" t="s">
        <v>159</v>
      </c>
      <c r="D65" s="18" t="n">
        <v>2</v>
      </c>
      <c r="E65" s="19" t="n">
        <v>977</v>
      </c>
      <c r="F65" s="148" t="n">
        <f aca="false">D65*E65</f>
        <v>1954</v>
      </c>
    </row>
    <row r="66" s="6" customFormat="true" ht="53.25" hidden="false" customHeight="false" outlineLevel="0" collapsed="false">
      <c r="A66" s="147" t="n">
        <v>7</v>
      </c>
      <c r="B66" s="147" t="s">
        <v>153</v>
      </c>
      <c r="C66" s="17" t="s">
        <v>160</v>
      </c>
      <c r="D66" s="18" t="n">
        <v>2</v>
      </c>
      <c r="E66" s="19" t="n">
        <v>1407</v>
      </c>
      <c r="F66" s="148" t="n">
        <f aca="false">D66*E66</f>
        <v>2814</v>
      </c>
    </row>
    <row r="67" s="6" customFormat="true" ht="32.25" hidden="false" customHeight="false" outlineLevel="0" collapsed="false">
      <c r="A67" s="147" t="n">
        <v>8</v>
      </c>
      <c r="B67" s="147" t="s">
        <v>153</v>
      </c>
      <c r="C67" s="17" t="s">
        <v>161</v>
      </c>
      <c r="D67" s="18" t="n">
        <v>2</v>
      </c>
      <c r="E67" s="19" t="n">
        <v>2536</v>
      </c>
      <c r="F67" s="148" t="n">
        <f aca="false">D67*E67</f>
        <v>5072</v>
      </c>
    </row>
    <row r="68" s="6" customFormat="true" ht="32.25" hidden="false" customHeight="false" outlineLevel="0" collapsed="false">
      <c r="A68" s="147" t="n">
        <v>9</v>
      </c>
      <c r="B68" s="147" t="s">
        <v>153</v>
      </c>
      <c r="C68" s="17" t="s">
        <v>162</v>
      </c>
      <c r="D68" s="18" t="n">
        <v>2</v>
      </c>
      <c r="E68" s="19" t="n">
        <v>398</v>
      </c>
      <c r="F68" s="148" t="n">
        <f aca="false">D68*E68</f>
        <v>796</v>
      </c>
    </row>
    <row r="69" s="6" customFormat="true" ht="32.25" hidden="false" customHeight="false" outlineLevel="0" collapsed="false">
      <c r="A69" s="147" t="n">
        <v>10</v>
      </c>
      <c r="B69" s="147" t="s">
        <v>153</v>
      </c>
      <c r="C69" s="17" t="s">
        <v>163</v>
      </c>
      <c r="D69" s="18" t="n">
        <v>2</v>
      </c>
      <c r="E69" s="19" t="n">
        <v>571</v>
      </c>
      <c r="F69" s="148" t="n">
        <f aca="false">D69*E69</f>
        <v>1142</v>
      </c>
    </row>
    <row r="70" s="6" customFormat="true" ht="42.75" hidden="false" customHeight="false" outlineLevel="0" collapsed="false">
      <c r="A70" s="147" t="n">
        <v>11</v>
      </c>
      <c r="B70" s="147" t="s">
        <v>153</v>
      </c>
      <c r="C70" s="17" t="s">
        <v>164</v>
      </c>
      <c r="D70" s="18" t="n">
        <v>20</v>
      </c>
      <c r="E70" s="19" t="n">
        <v>571</v>
      </c>
      <c r="F70" s="148" t="n">
        <f aca="false">D70*E70</f>
        <v>11420</v>
      </c>
    </row>
    <row r="71" s="6" customFormat="true" ht="74.25" hidden="false" customHeight="false" outlineLevel="0" collapsed="false">
      <c r="A71" s="147" t="n">
        <v>12</v>
      </c>
      <c r="B71" s="147" t="s">
        <v>153</v>
      </c>
      <c r="C71" s="17" t="s">
        <v>165</v>
      </c>
      <c r="D71" s="18" t="n">
        <v>20</v>
      </c>
      <c r="E71" s="19" t="n">
        <v>895</v>
      </c>
      <c r="F71" s="148" t="n">
        <f aca="false">D71*E71</f>
        <v>17900</v>
      </c>
    </row>
    <row r="72" s="6" customFormat="true" ht="12.75" hidden="false" customHeight="false" outlineLevel="0" collapsed="false">
      <c r="A72" s="28"/>
      <c r="B72" s="28"/>
      <c r="C72" s="61" t="s">
        <v>15</v>
      </c>
      <c r="D72" s="29"/>
      <c r="E72" s="30"/>
      <c r="F72" s="149" t="n">
        <f aca="false">SUM(F60:F71)</f>
        <v>73916</v>
      </c>
    </row>
    <row r="73" s="156" customFormat="true" ht="15" hidden="false" customHeight="false" outlineLevel="0" collapsed="false">
      <c r="A73" s="155" t="s">
        <v>172</v>
      </c>
      <c r="B73" s="155"/>
      <c r="C73" s="157"/>
      <c r="D73" s="157"/>
      <c r="E73" s="157"/>
      <c r="F73" s="150"/>
    </row>
    <row r="74" s="6" customFormat="true" ht="25.5" hidden="false" customHeight="false" outlineLevel="0" collapsed="false">
      <c r="A74" s="151" t="s">
        <v>133</v>
      </c>
      <c r="B74" s="152" t="s">
        <v>4</v>
      </c>
      <c r="C74" s="153"/>
      <c r="D74" s="12" t="s">
        <v>5</v>
      </c>
      <c r="E74" s="15" t="s">
        <v>6</v>
      </c>
      <c r="F74" s="16" t="s">
        <v>7</v>
      </c>
      <c r="G74" s="6" t="s">
        <v>62</v>
      </c>
    </row>
    <row r="75" customFormat="false" ht="32.25" hidden="false" customHeight="false" outlineLevel="0" collapsed="false">
      <c r="A75" s="147" t="n">
        <v>13</v>
      </c>
      <c r="B75" s="147" t="s">
        <v>134</v>
      </c>
      <c r="C75" s="17" t="s">
        <v>173</v>
      </c>
      <c r="D75" s="18" t="n">
        <v>25</v>
      </c>
      <c r="E75" s="19" t="n">
        <v>1800</v>
      </c>
      <c r="F75" s="148" t="n">
        <f aca="false">D75*E75</f>
        <v>45000</v>
      </c>
      <c r="H75" s="1" t="s">
        <v>62</v>
      </c>
    </row>
    <row r="76" customFormat="false" ht="12.75" hidden="false" customHeight="false" outlineLevel="0" collapsed="false">
      <c r="A76" s="28"/>
      <c r="B76" s="28"/>
      <c r="C76" s="61" t="s">
        <v>15</v>
      </c>
      <c r="D76" s="29"/>
      <c r="E76" s="30"/>
      <c r="F76" s="149" t="n">
        <f aca="false">SUM(F75)</f>
        <v>45000</v>
      </c>
    </row>
    <row r="77" s="156" customFormat="true" ht="15" hidden="false" customHeight="false" outlineLevel="0" collapsed="false">
      <c r="A77" s="155" t="s">
        <v>174</v>
      </c>
      <c r="B77" s="155"/>
      <c r="C77" s="155"/>
      <c r="D77" s="157"/>
      <c r="E77" s="157"/>
      <c r="F77" s="150"/>
    </row>
    <row r="78" s="6" customFormat="true" ht="25.5" hidden="false" customHeight="false" outlineLevel="0" collapsed="false">
      <c r="A78" s="151" t="s">
        <v>133</v>
      </c>
      <c r="B78" s="152" t="s">
        <v>4</v>
      </c>
      <c r="C78" s="153"/>
      <c r="D78" s="12" t="s">
        <v>5</v>
      </c>
      <c r="E78" s="15" t="s">
        <v>6</v>
      </c>
      <c r="F78" s="16" t="s">
        <v>7</v>
      </c>
      <c r="G78" s="6" t="s">
        <v>62</v>
      </c>
    </row>
    <row r="79" s="6" customFormat="true" ht="67.5" hidden="false" customHeight="false" outlineLevel="0" collapsed="false">
      <c r="A79" s="158" t="n">
        <v>1</v>
      </c>
      <c r="B79" s="159" t="s">
        <v>175</v>
      </c>
      <c r="C79" s="160" t="s">
        <v>176</v>
      </c>
      <c r="D79" s="17" t="n">
        <v>20</v>
      </c>
      <c r="E79" s="17" t="n">
        <v>1000</v>
      </c>
      <c r="F79" s="148" t="n">
        <f aca="false">D79*E79</f>
        <v>20000</v>
      </c>
      <c r="H79" s="6" t="s">
        <v>62</v>
      </c>
    </row>
    <row r="80" customFormat="false" ht="90" hidden="false" customHeight="false" outlineLevel="0" collapsed="false">
      <c r="A80" s="158" t="n">
        <v>2</v>
      </c>
      <c r="B80" s="159" t="s">
        <v>175</v>
      </c>
      <c r="C80" s="160" t="s">
        <v>177</v>
      </c>
      <c r="D80" s="17" t="n">
        <v>10</v>
      </c>
      <c r="E80" s="17" t="n">
        <v>1300</v>
      </c>
      <c r="F80" s="148" t="n">
        <f aca="false">D80*E80</f>
        <v>13000</v>
      </c>
      <c r="H80" s="6" t="s">
        <v>62</v>
      </c>
    </row>
    <row r="81" s="6" customFormat="true" ht="67.5" hidden="false" customHeight="false" outlineLevel="0" collapsed="false">
      <c r="A81" s="158" t="n">
        <v>3</v>
      </c>
      <c r="B81" s="159" t="s">
        <v>175</v>
      </c>
      <c r="C81" s="160" t="s">
        <v>178</v>
      </c>
      <c r="D81" s="17" t="n">
        <v>10</v>
      </c>
      <c r="E81" s="17" t="n">
        <v>1000</v>
      </c>
      <c r="F81" s="148" t="n">
        <f aca="false">D81*E81</f>
        <v>10000</v>
      </c>
      <c r="H81" s="6" t="s">
        <v>62</v>
      </c>
    </row>
    <row r="82" customFormat="false" ht="12.75" hidden="false" customHeight="false" outlineLevel="0" collapsed="false">
      <c r="A82" s="158" t="n">
        <v>4</v>
      </c>
      <c r="B82" s="147"/>
      <c r="C82" s="160" t="s">
        <v>179</v>
      </c>
      <c r="D82" s="17" t="n">
        <v>3</v>
      </c>
      <c r="E82" s="17" t="n">
        <v>1500</v>
      </c>
      <c r="F82" s="148" t="n">
        <f aca="false">D82*E82</f>
        <v>4500</v>
      </c>
      <c r="H82" s="6" t="s">
        <v>62</v>
      </c>
    </row>
    <row r="83" customFormat="false" ht="12.75" hidden="false" customHeight="false" outlineLevel="0" collapsed="false">
      <c r="A83" s="28"/>
      <c r="B83" s="28"/>
      <c r="C83" s="61" t="s">
        <v>15</v>
      </c>
      <c r="D83" s="29"/>
      <c r="E83" s="30"/>
      <c r="F83" s="149" t="n">
        <f aca="false">SUM(F79:F82)</f>
        <v>47500</v>
      </c>
    </row>
    <row r="84" customFormat="false" ht="12.75" hidden="false" customHeight="false" outlineLevel="0" collapsed="false">
      <c r="A84" s="161"/>
      <c r="B84" s="162"/>
      <c r="C84" s="163"/>
      <c r="D84" s="137"/>
      <c r="E84" s="137"/>
      <c r="F84" s="164"/>
    </row>
    <row r="85" customFormat="false" ht="30" hidden="false" customHeight="false" outlineLevel="0" collapsed="false">
      <c r="A85" s="165" t="n">
        <v>6</v>
      </c>
      <c r="B85" s="165"/>
      <c r="C85" s="123" t="s">
        <v>58</v>
      </c>
      <c r="D85" s="166" t="s">
        <v>37</v>
      </c>
      <c r="E85" s="167"/>
    </row>
    <row r="86" customFormat="false" ht="19.5" hidden="false" customHeight="false" outlineLevel="0" collapsed="false">
      <c r="A86" s="168"/>
      <c r="B86" s="169"/>
      <c r="C86" s="170" t="s">
        <v>130</v>
      </c>
      <c r="D86" s="171"/>
      <c r="E86" s="172"/>
    </row>
    <row r="87" customFormat="false" ht="21.75" hidden="false" customHeight="false" outlineLevel="0" collapsed="false">
      <c r="A87" s="173"/>
      <c r="B87" s="174"/>
      <c r="C87" s="131" t="s">
        <v>39</v>
      </c>
      <c r="D87" s="175"/>
      <c r="E87" s="176"/>
    </row>
    <row r="88" customFormat="false" ht="21.75" hidden="false" customHeight="false" outlineLevel="0" collapsed="false">
      <c r="A88" s="177"/>
      <c r="B88" s="174"/>
      <c r="C88" s="154" t="s">
        <v>180</v>
      </c>
      <c r="D88" s="175"/>
      <c r="E88" s="176"/>
    </row>
    <row r="89" customFormat="false" ht="12.75" hidden="false" customHeight="false" outlineLevel="0" collapsed="false">
      <c r="A89" s="178"/>
      <c r="B89" s="179"/>
      <c r="C89" s="180" t="s">
        <v>181</v>
      </c>
      <c r="D89" s="164" t="n">
        <v>20</v>
      </c>
      <c r="E89" s="181"/>
    </row>
    <row r="90" customFormat="false" ht="12.75" hidden="false" customHeight="false" outlineLevel="0" collapsed="false">
      <c r="A90" s="178"/>
      <c r="B90" s="179"/>
      <c r="C90" s="180" t="s">
        <v>182</v>
      </c>
      <c r="D90" s="164" t="n">
        <v>15</v>
      </c>
      <c r="E90" s="181"/>
    </row>
    <row r="91" customFormat="false" ht="12.75" hidden="false" customHeight="false" outlineLevel="0" collapsed="false">
      <c r="A91" s="178"/>
      <c r="B91" s="179"/>
      <c r="C91" s="180" t="s">
        <v>183</v>
      </c>
      <c r="D91" s="164" t="n">
        <v>15</v>
      </c>
      <c r="E91" s="181"/>
    </row>
    <row r="92" customFormat="false" ht="12.75" hidden="false" customHeight="false" outlineLevel="0" collapsed="false">
      <c r="A92" s="178"/>
      <c r="B92" s="179"/>
      <c r="C92" s="180" t="s">
        <v>184</v>
      </c>
      <c r="D92" s="164" t="n">
        <v>10</v>
      </c>
      <c r="E92" s="181"/>
    </row>
    <row r="93" customFormat="false" ht="12.75" hidden="false" customHeight="false" outlineLevel="0" collapsed="false">
      <c r="A93" s="182"/>
      <c r="B93" s="183"/>
      <c r="C93" s="184" t="s">
        <v>108</v>
      </c>
      <c r="D93" s="185" t="n">
        <v>60</v>
      </c>
      <c r="E93" s="186"/>
    </row>
    <row r="98" customFormat="false" ht="12.75" hidden="false" customHeight="false" outlineLevel="0" collapsed="false">
      <c r="C98" s="164"/>
    </row>
  </sheetData>
  <mergeCells count="14">
    <mergeCell ref="A1:E1"/>
    <mergeCell ref="A2:E2"/>
    <mergeCell ref="B4:D4"/>
    <mergeCell ref="A6:E6"/>
    <mergeCell ref="A11:E11"/>
    <mergeCell ref="A15:E15"/>
    <mergeCell ref="A19:E19"/>
    <mergeCell ref="A28:E28"/>
    <mergeCell ref="A32:E32"/>
    <mergeCell ref="A36:E36"/>
    <mergeCell ref="A52:E52"/>
    <mergeCell ref="A58:B58"/>
    <mergeCell ref="A73:B73"/>
    <mergeCell ref="A85:B85"/>
  </mergeCells>
  <printOptions headings="false" gridLines="false" gridLinesSet="true" horizontalCentered="false" verticalCentered="false"/>
  <pageMargins left="0.708333333333333" right="0.39375"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C16" activeCellId="0" sqref="C16:C17"/>
    </sheetView>
  </sheetViews>
  <sheetFormatPr defaultColWidth="10.9921875" defaultRowHeight="12.75" zeroHeight="false" outlineLevelRow="0" outlineLevelCol="0"/>
  <cols>
    <col collapsed="false" customWidth="true" hidden="false" outlineLevel="0" max="1" min="1" style="1" width="5.11"/>
    <col collapsed="false" customWidth="true" hidden="false" outlineLevel="0" max="2" min="2" style="1" width="7.37"/>
    <col collapsed="false" customWidth="true" hidden="false" outlineLevel="0" max="3" min="3" style="1" width="56.12"/>
    <col collapsed="false" customWidth="true" hidden="false" outlineLevel="0" max="4" min="4" style="1" width="9.12"/>
    <col collapsed="false" customWidth="true" hidden="false" outlineLevel="0" max="5" min="5" style="3" width="8.99"/>
    <col collapsed="false" customWidth="true" hidden="false" outlineLevel="0" max="6" min="6" style="1" width="10.49"/>
    <col collapsed="false" customWidth="false" hidden="false" outlineLevel="0" max="257" min="7" style="1" width="10.99"/>
  </cols>
  <sheetData>
    <row r="1" s="6" customFormat="true" ht="18" hidden="false" customHeight="false" outlineLevel="0" collapsed="false">
      <c r="A1" s="4" t="n">
        <v>7</v>
      </c>
      <c r="B1" s="4"/>
      <c r="C1" s="4"/>
      <c r="D1" s="4"/>
      <c r="E1" s="4"/>
      <c r="F1" s="5"/>
    </row>
    <row r="2" s="6" customFormat="true" ht="18" hidden="false" customHeight="true" outlineLevel="0" collapsed="false">
      <c r="A2" s="4" t="s">
        <v>185</v>
      </c>
      <c r="B2" s="4"/>
      <c r="C2" s="4"/>
      <c r="D2" s="4"/>
      <c r="E2" s="4"/>
      <c r="F2" s="5"/>
    </row>
    <row r="3" s="6" customFormat="true" ht="18" hidden="false" customHeight="false" outlineLevel="0" collapsed="false">
      <c r="A3" s="4"/>
      <c r="B3" s="4"/>
      <c r="C3" s="4"/>
      <c r="D3" s="4"/>
      <c r="E3" s="4"/>
      <c r="F3" s="5"/>
    </row>
    <row r="4" s="6" customFormat="true" ht="18" hidden="false" customHeight="false" outlineLevel="0" collapsed="false">
      <c r="A4" s="4"/>
      <c r="B4" s="4"/>
      <c r="C4" s="4" t="s">
        <v>1</v>
      </c>
      <c r="D4" s="4"/>
      <c r="E4" s="4"/>
      <c r="F4" s="5"/>
    </row>
    <row r="5" s="6" customFormat="true" ht="18" hidden="false" customHeight="false" outlineLevel="0" collapsed="false">
      <c r="A5" s="4"/>
      <c r="B5" s="4"/>
      <c r="C5" s="4"/>
      <c r="D5" s="4"/>
      <c r="E5" s="4"/>
      <c r="F5" s="5"/>
    </row>
    <row r="6" s="6" customFormat="true" ht="12.75" hidden="false" customHeight="false" outlineLevel="0" collapsed="false">
      <c r="A6" s="17"/>
      <c r="B6" s="187"/>
      <c r="C6" s="17"/>
      <c r="D6" s="18"/>
      <c r="E6" s="19"/>
      <c r="F6" s="5"/>
    </row>
    <row r="7" s="6" customFormat="true" ht="18" hidden="false" customHeight="true" outlineLevel="0" collapsed="false">
      <c r="A7" s="188" t="s">
        <v>186</v>
      </c>
      <c r="B7" s="188"/>
      <c r="C7" s="188"/>
      <c r="D7" s="188"/>
      <c r="E7" s="188"/>
      <c r="F7" s="11"/>
    </row>
    <row r="8" s="189" customFormat="true" ht="25.5" hidden="false" customHeight="false" outlineLevel="0" collapsed="false">
      <c r="A8" s="14" t="s">
        <v>17</v>
      </c>
      <c r="B8" s="14" t="s">
        <v>4</v>
      </c>
      <c r="C8" s="14"/>
      <c r="D8" s="14" t="s">
        <v>5</v>
      </c>
      <c r="E8" s="15" t="s">
        <v>6</v>
      </c>
      <c r="F8" s="16" t="s">
        <v>7</v>
      </c>
    </row>
    <row r="9" s="88" customFormat="true" ht="10.5" hidden="false" customHeight="false" outlineLevel="0" collapsed="false">
      <c r="A9" s="17" t="n">
        <v>1</v>
      </c>
      <c r="B9" s="190" t="s">
        <v>187</v>
      </c>
      <c r="C9" s="81" t="s">
        <v>188</v>
      </c>
      <c r="D9" s="18" t="n">
        <v>400</v>
      </c>
      <c r="E9" s="19" t="n">
        <v>1.45</v>
      </c>
      <c r="F9" s="87" t="n">
        <f aca="false">D9*E9</f>
        <v>580</v>
      </c>
    </row>
    <row r="10" s="88" customFormat="true" ht="10.5" hidden="false" customHeight="false" outlineLevel="0" collapsed="false">
      <c r="A10" s="17" t="n">
        <v>2</v>
      </c>
      <c r="B10" s="187" t="s">
        <v>187</v>
      </c>
      <c r="C10" s="81" t="s">
        <v>189</v>
      </c>
      <c r="D10" s="18" t="n">
        <v>50</v>
      </c>
      <c r="E10" s="19" t="n">
        <v>1.45</v>
      </c>
      <c r="F10" s="87" t="n">
        <f aca="false">D10*E10</f>
        <v>72.5</v>
      </c>
    </row>
    <row r="11" s="88" customFormat="true" ht="21" hidden="false" customHeight="false" outlineLevel="0" collapsed="false">
      <c r="A11" s="17" t="n">
        <v>3</v>
      </c>
      <c r="B11" s="187" t="s">
        <v>190</v>
      </c>
      <c r="C11" s="81" t="s">
        <v>191</v>
      </c>
      <c r="D11" s="18" t="n">
        <v>300</v>
      </c>
      <c r="E11" s="19" t="n">
        <v>2</v>
      </c>
      <c r="F11" s="87" t="n">
        <f aca="false">D11*E11</f>
        <v>600</v>
      </c>
    </row>
    <row r="12" s="88" customFormat="true" ht="12.75" hidden="false" customHeight="false" outlineLevel="0" collapsed="false">
      <c r="A12" s="28"/>
      <c r="B12" s="28"/>
      <c r="C12" s="61" t="s">
        <v>15</v>
      </c>
      <c r="D12" s="29"/>
      <c r="E12" s="30"/>
      <c r="F12" s="22" t="n">
        <f aca="false">SUM(F9:F11)</f>
        <v>1252.5</v>
      </c>
    </row>
    <row r="13" s="6" customFormat="true" ht="18" hidden="false" customHeight="true" outlineLevel="0" collapsed="false">
      <c r="A13" s="188" t="s">
        <v>192</v>
      </c>
      <c r="B13" s="188"/>
      <c r="C13" s="188"/>
      <c r="D13" s="188"/>
      <c r="E13" s="188"/>
      <c r="F13" s="92"/>
    </row>
    <row r="14" s="189" customFormat="true" ht="25.5" hidden="false" customHeight="false" outlineLevel="0" collapsed="false">
      <c r="A14" s="14" t="s">
        <v>17</v>
      </c>
      <c r="B14" s="14" t="s">
        <v>4</v>
      </c>
      <c r="C14" s="14"/>
      <c r="D14" s="14" t="s">
        <v>5</v>
      </c>
      <c r="E14" s="15" t="s">
        <v>6</v>
      </c>
      <c r="F14" s="16" t="s">
        <v>7</v>
      </c>
    </row>
    <row r="15" s="88" customFormat="true" ht="21" hidden="false" customHeight="false" outlineLevel="0" collapsed="false">
      <c r="A15" s="17" t="n">
        <v>1</v>
      </c>
      <c r="B15" s="187"/>
      <c r="C15" s="81" t="s">
        <v>193</v>
      </c>
      <c r="D15" s="18" t="n">
        <v>500</v>
      </c>
      <c r="E15" s="19" t="n">
        <v>10</v>
      </c>
      <c r="F15" s="87" t="n">
        <f aca="false">D15*E15</f>
        <v>5000</v>
      </c>
    </row>
    <row r="16" s="88" customFormat="true" ht="21" hidden="false" customHeight="false" outlineLevel="0" collapsed="false">
      <c r="A16" s="17" t="n">
        <v>2</v>
      </c>
      <c r="B16" s="187"/>
      <c r="C16" s="81" t="s">
        <v>194</v>
      </c>
      <c r="D16" s="18" t="n">
        <v>300</v>
      </c>
      <c r="E16" s="19" t="n">
        <v>10</v>
      </c>
      <c r="F16" s="87" t="n">
        <f aca="false">D16*E16</f>
        <v>3000</v>
      </c>
    </row>
    <row r="17" s="88" customFormat="true" ht="12.75" hidden="false" customHeight="false" outlineLevel="0" collapsed="false">
      <c r="A17" s="28"/>
      <c r="B17" s="28"/>
      <c r="C17" s="61" t="s">
        <v>15</v>
      </c>
      <c r="D17" s="29"/>
      <c r="E17" s="30"/>
      <c r="F17" s="22" t="n">
        <f aca="false">SUM(F15:F16)</f>
        <v>8000</v>
      </c>
    </row>
    <row r="18" s="6" customFormat="true" ht="18" hidden="false" customHeight="true" outlineLevel="0" collapsed="false">
      <c r="A18" s="188" t="s">
        <v>195</v>
      </c>
      <c r="B18" s="188"/>
      <c r="C18" s="188"/>
      <c r="D18" s="188"/>
      <c r="E18" s="188"/>
      <c r="F18" s="92"/>
    </row>
    <row r="19" s="189" customFormat="true" ht="25.5" hidden="false" customHeight="false" outlineLevel="0" collapsed="false">
      <c r="A19" s="14" t="s">
        <v>17</v>
      </c>
      <c r="B19" s="14" t="s">
        <v>4</v>
      </c>
      <c r="C19" s="14"/>
      <c r="D19" s="14" t="s">
        <v>5</v>
      </c>
      <c r="E19" s="15" t="s">
        <v>6</v>
      </c>
      <c r="F19" s="16" t="s">
        <v>7</v>
      </c>
    </row>
    <row r="20" s="88" customFormat="true" ht="21" hidden="false" customHeight="false" outlineLevel="0" collapsed="false">
      <c r="A20" s="17" t="n">
        <v>3</v>
      </c>
      <c r="B20" s="187"/>
      <c r="C20" s="81" t="s">
        <v>196</v>
      </c>
      <c r="D20" s="18" t="n">
        <v>500</v>
      </c>
      <c r="E20" s="19" t="n">
        <v>7</v>
      </c>
      <c r="F20" s="87" t="n">
        <f aca="false">D20*E20</f>
        <v>3500</v>
      </c>
    </row>
    <row r="21" s="180" customFormat="true" ht="12.75" hidden="false" customHeight="false" outlineLevel="0" collapsed="false">
      <c r="A21" s="28"/>
      <c r="B21" s="28"/>
      <c r="C21" s="61" t="s">
        <v>15</v>
      </c>
      <c r="D21" s="29"/>
      <c r="E21" s="30"/>
      <c r="F21" s="22" t="n">
        <f aca="false">SUM(F20)</f>
        <v>3500</v>
      </c>
    </row>
    <row r="22" s="6" customFormat="true" ht="18" hidden="false" customHeight="true" outlineLevel="0" collapsed="false">
      <c r="A22" s="188" t="s">
        <v>197</v>
      </c>
      <c r="B22" s="188"/>
      <c r="C22" s="188"/>
      <c r="D22" s="188"/>
      <c r="E22" s="188"/>
      <c r="F22" s="92"/>
    </row>
    <row r="23" s="189" customFormat="true" ht="25.5" hidden="false" customHeight="false" outlineLevel="0" collapsed="false">
      <c r="A23" s="14" t="s">
        <v>17</v>
      </c>
      <c r="B23" s="14" t="s">
        <v>4</v>
      </c>
      <c r="C23" s="14"/>
      <c r="D23" s="14" t="s">
        <v>5</v>
      </c>
      <c r="E23" s="15" t="s">
        <v>6</v>
      </c>
      <c r="F23" s="16" t="s">
        <v>7</v>
      </c>
    </row>
    <row r="24" s="88" customFormat="true" ht="31.5" hidden="false" customHeight="false" outlineLevel="0" collapsed="false">
      <c r="A24" s="17" t="n">
        <v>1</v>
      </c>
      <c r="B24" s="187" t="s">
        <v>198</v>
      </c>
      <c r="C24" s="81" t="s">
        <v>199</v>
      </c>
      <c r="D24" s="18" t="n">
        <v>200</v>
      </c>
      <c r="E24" s="19" t="n">
        <v>17</v>
      </c>
      <c r="F24" s="87" t="n">
        <f aca="false">D24*E24</f>
        <v>3400</v>
      </c>
    </row>
    <row r="25" s="180" customFormat="true" ht="12.75" hidden="false" customHeight="false" outlineLevel="0" collapsed="false">
      <c r="A25" s="28"/>
      <c r="B25" s="28"/>
      <c r="C25" s="61" t="s">
        <v>15</v>
      </c>
      <c r="D25" s="29"/>
      <c r="E25" s="30"/>
      <c r="F25" s="22" t="n">
        <f aca="false">SUM(F24)</f>
        <v>3400</v>
      </c>
    </row>
    <row r="26" s="6" customFormat="true" ht="18" hidden="false" customHeight="true" outlineLevel="0" collapsed="false">
      <c r="A26" s="188" t="s">
        <v>200</v>
      </c>
      <c r="B26" s="188"/>
      <c r="C26" s="188"/>
      <c r="D26" s="188"/>
      <c r="E26" s="188"/>
      <c r="F26" s="92"/>
    </row>
    <row r="27" s="189" customFormat="true" ht="25.5" hidden="false" customHeight="false" outlineLevel="0" collapsed="false">
      <c r="A27" s="14" t="s">
        <v>17</v>
      </c>
      <c r="B27" s="14" t="s">
        <v>4</v>
      </c>
      <c r="C27" s="14"/>
      <c r="D27" s="14" t="s">
        <v>5</v>
      </c>
      <c r="E27" s="15" t="s">
        <v>6</v>
      </c>
      <c r="F27" s="16" t="s">
        <v>7</v>
      </c>
    </row>
    <row r="28" s="88" customFormat="true" ht="126" hidden="false" customHeight="false" outlineLevel="0" collapsed="false">
      <c r="A28" s="17" t="n">
        <v>1</v>
      </c>
      <c r="B28" s="187"/>
      <c r="C28" s="81" t="s">
        <v>201</v>
      </c>
      <c r="D28" s="18" t="n">
        <v>200</v>
      </c>
      <c r="E28" s="19" t="n">
        <v>100</v>
      </c>
      <c r="F28" s="87" t="n">
        <f aca="false">D28*E28</f>
        <v>20000</v>
      </c>
    </row>
    <row r="29" s="180" customFormat="true" ht="12.75" hidden="false" customHeight="false" outlineLevel="0" collapsed="false">
      <c r="A29" s="28"/>
      <c r="B29" s="28"/>
      <c r="C29" s="61" t="s">
        <v>15</v>
      </c>
      <c r="D29" s="29"/>
      <c r="E29" s="30"/>
      <c r="F29" s="22" t="n">
        <f aca="false">SUM(F28)</f>
        <v>20000</v>
      </c>
    </row>
    <row r="30" s="6" customFormat="true" ht="18" hidden="false" customHeight="true" outlineLevel="0" collapsed="false">
      <c r="A30" s="188" t="s">
        <v>202</v>
      </c>
      <c r="B30" s="188"/>
      <c r="C30" s="188"/>
      <c r="D30" s="188"/>
      <c r="E30" s="188"/>
      <c r="F30" s="92"/>
    </row>
    <row r="31" s="189" customFormat="true" ht="25.5" hidden="false" customHeight="false" outlineLevel="0" collapsed="false">
      <c r="A31" s="14" t="s">
        <v>17</v>
      </c>
      <c r="B31" s="14" t="s">
        <v>4</v>
      </c>
      <c r="C31" s="14"/>
      <c r="D31" s="14" t="s">
        <v>5</v>
      </c>
      <c r="E31" s="15" t="s">
        <v>6</v>
      </c>
      <c r="F31" s="16" t="s">
        <v>7</v>
      </c>
    </row>
    <row r="32" s="88" customFormat="true" ht="21" hidden="false" customHeight="false" outlineLevel="0" collapsed="false">
      <c r="A32" s="17" t="n">
        <v>1</v>
      </c>
      <c r="B32" s="187"/>
      <c r="C32" s="81" t="s">
        <v>203</v>
      </c>
      <c r="D32" s="18" t="n">
        <v>10</v>
      </c>
      <c r="E32" s="19" t="n">
        <v>1080</v>
      </c>
      <c r="F32" s="87" t="n">
        <f aca="false">D32*E32</f>
        <v>10800</v>
      </c>
    </row>
    <row r="33" s="88" customFormat="true" ht="12.75" hidden="false" customHeight="false" outlineLevel="0" collapsed="false">
      <c r="A33" s="28"/>
      <c r="B33" s="28"/>
      <c r="C33" s="61" t="s">
        <v>15</v>
      </c>
      <c r="D33" s="29"/>
      <c r="E33" s="30"/>
      <c r="F33" s="22" t="n">
        <f aca="false">SUM(F32)</f>
        <v>10800</v>
      </c>
    </row>
    <row r="34" s="6" customFormat="true" ht="18" hidden="false" customHeight="true" outlineLevel="0" collapsed="false">
      <c r="A34" s="188" t="s">
        <v>204</v>
      </c>
      <c r="B34" s="188"/>
      <c r="C34" s="188"/>
      <c r="D34" s="188"/>
      <c r="E34" s="188"/>
      <c r="F34" s="92"/>
    </row>
    <row r="35" s="189" customFormat="true" ht="25.5" hidden="false" customHeight="false" outlineLevel="0" collapsed="false">
      <c r="A35" s="14" t="s">
        <v>17</v>
      </c>
      <c r="B35" s="14" t="s">
        <v>4</v>
      </c>
      <c r="C35" s="14"/>
      <c r="D35" s="14" t="s">
        <v>5</v>
      </c>
      <c r="E35" s="15" t="s">
        <v>6</v>
      </c>
      <c r="F35" s="16" t="s">
        <v>7</v>
      </c>
    </row>
    <row r="36" s="88" customFormat="true" ht="63" hidden="false" customHeight="false" outlineLevel="0" collapsed="false">
      <c r="A36" s="17" t="n">
        <v>1</v>
      </c>
      <c r="B36" s="187" t="s">
        <v>205</v>
      </c>
      <c r="C36" s="81" t="s">
        <v>206</v>
      </c>
      <c r="D36" s="18" t="n">
        <v>400</v>
      </c>
      <c r="E36" s="19" t="n">
        <v>30</v>
      </c>
      <c r="F36" s="87" t="n">
        <f aca="false">D36*E36</f>
        <v>12000</v>
      </c>
    </row>
    <row r="37" s="88" customFormat="true" ht="12.75" hidden="false" customHeight="false" outlineLevel="0" collapsed="false">
      <c r="A37" s="28"/>
      <c r="B37" s="28"/>
      <c r="C37" s="61" t="s">
        <v>15</v>
      </c>
      <c r="D37" s="29"/>
      <c r="E37" s="30"/>
      <c r="F37" s="22" t="n">
        <f aca="false">SUM(F36)</f>
        <v>12000</v>
      </c>
    </row>
    <row r="38" s="6" customFormat="true" ht="18" hidden="false" customHeight="true" outlineLevel="0" collapsed="false">
      <c r="A38" s="188" t="s">
        <v>207</v>
      </c>
      <c r="B38" s="188"/>
      <c r="C38" s="188"/>
      <c r="D38" s="188"/>
      <c r="E38" s="188"/>
      <c r="F38" s="92"/>
    </row>
    <row r="39" s="189" customFormat="true" ht="25.5" hidden="false" customHeight="false" outlineLevel="0" collapsed="false">
      <c r="A39" s="14" t="s">
        <v>17</v>
      </c>
      <c r="B39" s="14" t="s">
        <v>4</v>
      </c>
      <c r="C39" s="14"/>
      <c r="D39" s="14" t="s">
        <v>5</v>
      </c>
      <c r="E39" s="15" t="s">
        <v>6</v>
      </c>
      <c r="F39" s="16" t="s">
        <v>7</v>
      </c>
    </row>
    <row r="40" s="88" customFormat="true" ht="42" hidden="false" customHeight="false" outlineLevel="0" collapsed="false">
      <c r="A40" s="17" t="n">
        <v>1</v>
      </c>
      <c r="B40" s="187" t="s">
        <v>205</v>
      </c>
      <c r="C40" s="81" t="s">
        <v>208</v>
      </c>
      <c r="D40" s="18" t="n">
        <v>400</v>
      </c>
      <c r="E40" s="19" t="n">
        <v>12</v>
      </c>
      <c r="F40" s="87" t="n">
        <f aca="false">D40*E40</f>
        <v>4800</v>
      </c>
    </row>
    <row r="41" s="88" customFormat="true" ht="12.75" hidden="false" customHeight="false" outlineLevel="0" collapsed="false">
      <c r="A41" s="28"/>
      <c r="B41" s="28"/>
      <c r="C41" s="61" t="s">
        <v>15</v>
      </c>
      <c r="D41" s="29"/>
      <c r="E41" s="30"/>
      <c r="F41" s="22" t="n">
        <f aca="false">SUM(F40)</f>
        <v>4800</v>
      </c>
    </row>
    <row r="42" s="6" customFormat="true" ht="18" hidden="false" customHeight="false" outlineLevel="0" collapsed="false">
      <c r="A42" s="188" t="s">
        <v>209</v>
      </c>
      <c r="B42" s="188"/>
      <c r="C42" s="188"/>
      <c r="D42" s="188"/>
      <c r="E42" s="188"/>
      <c r="F42" s="92"/>
    </row>
    <row r="43" s="189" customFormat="true" ht="25.5" hidden="false" customHeight="false" outlineLevel="0" collapsed="false">
      <c r="A43" s="18"/>
      <c r="B43" s="14" t="s">
        <v>4</v>
      </c>
      <c r="C43" s="14"/>
      <c r="D43" s="14" t="s">
        <v>5</v>
      </c>
      <c r="E43" s="15" t="s">
        <v>6</v>
      </c>
      <c r="F43" s="16" t="s">
        <v>7</v>
      </c>
    </row>
    <row r="44" s="88" customFormat="true" ht="21" hidden="false" customHeight="false" outlineLevel="0" collapsed="false">
      <c r="A44" s="18" t="n">
        <v>1</v>
      </c>
      <c r="B44" s="187" t="s">
        <v>210</v>
      </c>
      <c r="C44" s="81" t="s">
        <v>211</v>
      </c>
      <c r="D44" s="18" t="n">
        <v>500</v>
      </c>
      <c r="E44" s="19" t="n">
        <v>8</v>
      </c>
      <c r="F44" s="87" t="n">
        <f aca="false">D44*E44</f>
        <v>4000</v>
      </c>
    </row>
    <row r="45" s="88" customFormat="true" ht="10.5" hidden="false" customHeight="false" outlineLevel="0" collapsed="false">
      <c r="A45" s="18" t="n">
        <v>2</v>
      </c>
      <c r="B45" s="187" t="s">
        <v>212</v>
      </c>
      <c r="C45" s="81" t="s">
        <v>213</v>
      </c>
      <c r="D45" s="18" t="n">
        <v>500</v>
      </c>
      <c r="E45" s="19" t="n">
        <v>3</v>
      </c>
      <c r="F45" s="87" t="n">
        <f aca="false">D45*E45</f>
        <v>1500</v>
      </c>
    </row>
    <row r="46" s="88" customFormat="true" ht="10.5" hidden="false" customHeight="false" outlineLevel="0" collapsed="false">
      <c r="A46" s="18" t="n">
        <v>3</v>
      </c>
      <c r="B46" s="187" t="s">
        <v>212</v>
      </c>
      <c r="C46" s="81" t="s">
        <v>214</v>
      </c>
      <c r="D46" s="18" t="n">
        <v>500</v>
      </c>
      <c r="E46" s="19" t="n">
        <v>3</v>
      </c>
      <c r="F46" s="87" t="n">
        <f aca="false">D46*E46</f>
        <v>1500</v>
      </c>
    </row>
    <row r="47" s="88" customFormat="true" ht="12.75" hidden="false" customHeight="false" outlineLevel="0" collapsed="false">
      <c r="A47" s="28"/>
      <c r="B47" s="28"/>
      <c r="C47" s="61" t="s">
        <v>15</v>
      </c>
      <c r="D47" s="29"/>
      <c r="E47" s="30"/>
      <c r="F47" s="22" t="n">
        <f aca="false">SUM(F44:F46)</f>
        <v>7000</v>
      </c>
    </row>
    <row r="48" s="6" customFormat="true" ht="18" hidden="false" customHeight="false" outlineLevel="0" collapsed="false">
      <c r="A48" s="188" t="s">
        <v>215</v>
      </c>
      <c r="B48" s="188"/>
      <c r="C48" s="188"/>
      <c r="D48" s="188"/>
      <c r="E48" s="188"/>
      <c r="F48" s="92"/>
    </row>
    <row r="49" s="189" customFormat="true" ht="25.5" hidden="false" customHeight="false" outlineLevel="0" collapsed="false">
      <c r="A49" s="14" t="s">
        <v>17</v>
      </c>
      <c r="B49" s="14" t="s">
        <v>4</v>
      </c>
      <c r="C49" s="14"/>
      <c r="D49" s="14" t="s">
        <v>5</v>
      </c>
      <c r="E49" s="15" t="s">
        <v>6</v>
      </c>
      <c r="F49" s="16" t="s">
        <v>7</v>
      </c>
    </row>
    <row r="50" s="88" customFormat="true" ht="21" hidden="false" customHeight="false" outlineLevel="0" collapsed="false">
      <c r="A50" s="17" t="n">
        <v>1</v>
      </c>
      <c r="B50" s="187" t="s">
        <v>212</v>
      </c>
      <c r="C50" s="81" t="s">
        <v>216</v>
      </c>
      <c r="D50" s="18" t="n">
        <v>500</v>
      </c>
      <c r="E50" s="19" t="n">
        <v>5</v>
      </c>
      <c r="F50" s="87" t="n">
        <f aca="false">D50*E50</f>
        <v>2500</v>
      </c>
    </row>
    <row r="51" s="88" customFormat="true" ht="42" hidden="false" customHeight="false" outlineLevel="0" collapsed="false">
      <c r="A51" s="17" t="n">
        <v>2</v>
      </c>
      <c r="B51" s="187" t="s">
        <v>198</v>
      </c>
      <c r="C51" s="81" t="s">
        <v>217</v>
      </c>
      <c r="D51" s="18" t="n">
        <v>500</v>
      </c>
      <c r="E51" s="19" t="n">
        <v>5</v>
      </c>
      <c r="F51" s="87" t="n">
        <f aca="false">D51*E51</f>
        <v>2500</v>
      </c>
    </row>
    <row r="52" s="88" customFormat="true" ht="12.75" hidden="false" customHeight="false" outlineLevel="0" collapsed="false">
      <c r="A52" s="28"/>
      <c r="B52" s="28"/>
      <c r="C52" s="61" t="s">
        <v>15</v>
      </c>
      <c r="D52" s="29"/>
      <c r="E52" s="30"/>
      <c r="F52" s="22" t="n">
        <f aca="false">SUM(F50:F51)</f>
        <v>5000</v>
      </c>
    </row>
    <row r="53" s="6" customFormat="true" ht="18" hidden="false" customHeight="false" outlineLevel="0" collapsed="false">
      <c r="A53" s="188" t="s">
        <v>218</v>
      </c>
      <c r="B53" s="188"/>
      <c r="C53" s="188"/>
      <c r="D53" s="188"/>
      <c r="E53" s="188"/>
      <c r="F53" s="92"/>
    </row>
    <row r="54" s="189" customFormat="true" ht="25.5" hidden="false" customHeight="false" outlineLevel="0" collapsed="false">
      <c r="A54" s="14" t="s">
        <v>17</v>
      </c>
      <c r="B54" s="14" t="s">
        <v>4</v>
      </c>
      <c r="C54" s="14"/>
      <c r="D54" s="14" t="s">
        <v>5</v>
      </c>
      <c r="E54" s="15" t="s">
        <v>6</v>
      </c>
      <c r="F54" s="16" t="s">
        <v>7</v>
      </c>
    </row>
    <row r="55" s="88" customFormat="true" ht="42" hidden="false" customHeight="false" outlineLevel="0" collapsed="false">
      <c r="A55" s="17" t="n">
        <v>1</v>
      </c>
      <c r="B55" s="187" t="s">
        <v>219</v>
      </c>
      <c r="C55" s="81" t="s">
        <v>220</v>
      </c>
      <c r="D55" s="18" t="n">
        <v>500</v>
      </c>
      <c r="E55" s="19" t="n">
        <v>5.5</v>
      </c>
      <c r="F55" s="87" t="n">
        <f aca="false">D55*E55</f>
        <v>2750</v>
      </c>
    </row>
    <row r="56" s="88" customFormat="true" ht="12.75" hidden="false" customHeight="false" outlineLevel="0" collapsed="false">
      <c r="A56" s="28"/>
      <c r="B56" s="28"/>
      <c r="C56" s="61" t="s">
        <v>15</v>
      </c>
      <c r="D56" s="29"/>
      <c r="E56" s="30"/>
      <c r="F56" s="22" t="n">
        <f aca="false">SUM(F55)</f>
        <v>2750</v>
      </c>
    </row>
    <row r="57" s="6" customFormat="true" ht="18" hidden="false" customHeight="false" outlineLevel="0" collapsed="false">
      <c r="A57" s="188" t="s">
        <v>221</v>
      </c>
      <c r="B57" s="188"/>
      <c r="C57" s="188"/>
      <c r="D57" s="188"/>
      <c r="E57" s="188"/>
      <c r="F57" s="92"/>
    </row>
    <row r="58" s="189" customFormat="true" ht="25.5" hidden="false" customHeight="false" outlineLevel="0" collapsed="false">
      <c r="A58" s="14" t="s">
        <v>17</v>
      </c>
      <c r="B58" s="14" t="s">
        <v>4</v>
      </c>
      <c r="C58" s="14"/>
      <c r="D58" s="14" t="s">
        <v>5</v>
      </c>
      <c r="E58" s="15" t="s">
        <v>6</v>
      </c>
      <c r="F58" s="16" t="s">
        <v>7</v>
      </c>
    </row>
    <row r="59" s="88" customFormat="true" ht="105" hidden="false" customHeight="false" outlineLevel="0" collapsed="false">
      <c r="A59" s="17" t="n">
        <v>1</v>
      </c>
      <c r="B59" s="187"/>
      <c r="C59" s="81" t="s">
        <v>222</v>
      </c>
      <c r="D59" s="18" t="n">
        <v>500</v>
      </c>
      <c r="E59" s="19" t="n">
        <v>49</v>
      </c>
      <c r="F59" s="87" t="n">
        <f aca="false">D59*E59</f>
        <v>24500</v>
      </c>
    </row>
    <row r="60" s="6" customFormat="true" ht="12.75" hidden="false" customHeight="false" outlineLevel="0" collapsed="false">
      <c r="A60" s="17" t="n">
        <v>2</v>
      </c>
      <c r="B60" s="187"/>
      <c r="C60" s="17" t="s">
        <v>223</v>
      </c>
      <c r="D60" s="18" t="n">
        <v>20</v>
      </c>
      <c r="E60" s="19" t="n">
        <v>100</v>
      </c>
      <c r="F60" s="87" t="n">
        <f aca="false">D60*E60</f>
        <v>2000</v>
      </c>
    </row>
    <row r="61" s="6" customFormat="true" ht="12.75" hidden="false" customHeight="false" outlineLevel="0" collapsed="false">
      <c r="A61" s="28"/>
      <c r="B61" s="28"/>
      <c r="C61" s="61" t="s">
        <v>15</v>
      </c>
      <c r="D61" s="29"/>
      <c r="E61" s="30"/>
      <c r="F61" s="22" t="n">
        <f aca="false">SUM(F59:F60)</f>
        <v>26500</v>
      </c>
    </row>
    <row r="62" s="6" customFormat="true" ht="18" hidden="false" customHeight="false" outlineLevel="0" collapsed="false">
      <c r="A62" s="188" t="s">
        <v>224</v>
      </c>
      <c r="B62" s="188"/>
      <c r="C62" s="188"/>
      <c r="D62" s="188"/>
      <c r="E62" s="188"/>
      <c r="F62" s="92"/>
    </row>
    <row r="63" s="189" customFormat="true" ht="25.5" hidden="false" customHeight="false" outlineLevel="0" collapsed="false">
      <c r="A63" s="14" t="s">
        <v>17</v>
      </c>
      <c r="B63" s="14" t="s">
        <v>4</v>
      </c>
      <c r="C63" s="14"/>
      <c r="D63" s="14" t="s">
        <v>5</v>
      </c>
      <c r="E63" s="15" t="s">
        <v>6</v>
      </c>
      <c r="F63" s="16" t="s">
        <v>7</v>
      </c>
    </row>
    <row r="64" s="88" customFormat="true" ht="31.5" hidden="false" customHeight="false" outlineLevel="0" collapsed="false">
      <c r="A64" s="17" t="n">
        <v>1</v>
      </c>
      <c r="B64" s="187" t="s">
        <v>225</v>
      </c>
      <c r="C64" s="81" t="s">
        <v>226</v>
      </c>
      <c r="D64" s="18" t="n">
        <v>10</v>
      </c>
      <c r="E64" s="19" t="n">
        <v>500</v>
      </c>
      <c r="F64" s="87" t="n">
        <f aca="false">D64*E64</f>
        <v>5000</v>
      </c>
    </row>
    <row r="65" s="88" customFormat="true" ht="10.5" hidden="false" customHeight="false" outlineLevel="0" collapsed="false">
      <c r="A65" s="17" t="n">
        <v>2</v>
      </c>
      <c r="B65" s="187"/>
      <c r="C65" s="81" t="s">
        <v>227</v>
      </c>
      <c r="D65" s="18" t="n">
        <v>10</v>
      </c>
      <c r="E65" s="19" t="n">
        <v>35</v>
      </c>
      <c r="F65" s="87" t="n">
        <f aca="false">D65*E65</f>
        <v>350</v>
      </c>
    </row>
    <row r="66" s="180" customFormat="true" ht="12.75" hidden="false" customHeight="false" outlineLevel="0" collapsed="false">
      <c r="A66" s="28"/>
      <c r="B66" s="28"/>
      <c r="C66" s="61" t="s">
        <v>15</v>
      </c>
      <c r="D66" s="29"/>
      <c r="E66" s="30"/>
      <c r="F66" s="22" t="n">
        <f aca="false">SUM(F64:F65)</f>
        <v>5350</v>
      </c>
    </row>
    <row r="67" s="6" customFormat="true" ht="18" hidden="false" customHeight="false" outlineLevel="0" collapsed="false">
      <c r="A67" s="188" t="s">
        <v>228</v>
      </c>
      <c r="B67" s="188"/>
      <c r="C67" s="188"/>
      <c r="D67" s="188"/>
      <c r="E67" s="188"/>
      <c r="F67" s="92"/>
    </row>
    <row r="68" s="189" customFormat="true" ht="25.5" hidden="false" customHeight="false" outlineLevel="0" collapsed="false">
      <c r="A68" s="14" t="s">
        <v>17</v>
      </c>
      <c r="B68" s="14" t="s">
        <v>4</v>
      </c>
      <c r="C68" s="14"/>
      <c r="D68" s="14" t="s">
        <v>5</v>
      </c>
      <c r="E68" s="15" t="s">
        <v>6</v>
      </c>
      <c r="F68" s="16" t="s">
        <v>7</v>
      </c>
    </row>
    <row r="69" s="196" customFormat="true" ht="157.5" hidden="false" customHeight="false" outlineLevel="0" collapsed="false">
      <c r="A69" s="191" t="n">
        <v>1</v>
      </c>
      <c r="B69" s="192"/>
      <c r="C69" s="193" t="s">
        <v>229</v>
      </c>
      <c r="D69" s="194" t="n">
        <v>500</v>
      </c>
      <c r="E69" s="195" t="n">
        <v>80</v>
      </c>
      <c r="F69" s="87" t="n">
        <f aca="false">D69*E69</f>
        <v>40000</v>
      </c>
    </row>
    <row r="70" s="196" customFormat="true" ht="262.5" hidden="false" customHeight="false" outlineLevel="0" collapsed="false">
      <c r="A70" s="191" t="n">
        <v>2</v>
      </c>
      <c r="B70" s="192"/>
      <c r="C70" s="193" t="s">
        <v>230</v>
      </c>
      <c r="D70" s="194" t="n">
        <v>500</v>
      </c>
      <c r="E70" s="195" t="n">
        <v>80</v>
      </c>
      <c r="F70" s="87" t="n">
        <f aca="false">D70*E70</f>
        <v>40000</v>
      </c>
    </row>
    <row r="71" s="197" customFormat="true" ht="12.75" hidden="false" customHeight="false" outlineLevel="0" collapsed="false">
      <c r="A71" s="28"/>
      <c r="B71" s="28"/>
      <c r="C71" s="61" t="s">
        <v>15</v>
      </c>
      <c r="D71" s="29"/>
      <c r="E71" s="30"/>
      <c r="F71" s="22" t="n">
        <f aca="false">SUM(F69:F70)</f>
        <v>80000</v>
      </c>
    </row>
    <row r="72" s="6" customFormat="true" ht="18" hidden="false" customHeight="false" outlineLevel="0" collapsed="false">
      <c r="A72" s="188" t="s">
        <v>231</v>
      </c>
      <c r="B72" s="188"/>
      <c r="C72" s="188"/>
      <c r="D72" s="188"/>
      <c r="E72" s="188"/>
      <c r="F72" s="92"/>
    </row>
    <row r="73" s="189" customFormat="true" ht="25.5" hidden="false" customHeight="false" outlineLevel="0" collapsed="false">
      <c r="A73" s="14" t="s">
        <v>17</v>
      </c>
      <c r="B73" s="14" t="s">
        <v>4</v>
      </c>
      <c r="C73" s="14"/>
      <c r="D73" s="14" t="s">
        <v>5</v>
      </c>
      <c r="E73" s="15" t="s">
        <v>6</v>
      </c>
      <c r="F73" s="16" t="s">
        <v>7</v>
      </c>
    </row>
    <row r="74" s="88" customFormat="true" ht="21" hidden="false" customHeight="false" outlineLevel="0" collapsed="false">
      <c r="A74" s="17" t="n">
        <v>1</v>
      </c>
      <c r="B74" s="187" t="s">
        <v>232</v>
      </c>
      <c r="C74" s="81" t="s">
        <v>233</v>
      </c>
      <c r="D74" s="18" t="n">
        <v>100</v>
      </c>
      <c r="E74" s="19" t="n">
        <v>5</v>
      </c>
      <c r="F74" s="87" t="n">
        <f aca="false">D74*E74</f>
        <v>500</v>
      </c>
    </row>
    <row r="75" s="88" customFormat="true" ht="21" hidden="false" customHeight="false" outlineLevel="0" collapsed="false">
      <c r="A75" s="17" t="n">
        <v>2</v>
      </c>
      <c r="B75" s="187" t="s">
        <v>232</v>
      </c>
      <c r="C75" s="81" t="s">
        <v>234</v>
      </c>
      <c r="D75" s="18" t="n">
        <v>400</v>
      </c>
      <c r="E75" s="19" t="n">
        <v>20</v>
      </c>
      <c r="F75" s="87" t="n">
        <f aca="false">D75*E75</f>
        <v>8000</v>
      </c>
    </row>
    <row r="76" s="88" customFormat="true" ht="21" hidden="false" customHeight="false" outlineLevel="0" collapsed="false">
      <c r="A76" s="17" t="n">
        <v>3</v>
      </c>
      <c r="B76" s="187" t="s">
        <v>232</v>
      </c>
      <c r="C76" s="81" t="s">
        <v>235</v>
      </c>
      <c r="D76" s="18" t="n">
        <v>100</v>
      </c>
      <c r="E76" s="19" t="n">
        <v>5</v>
      </c>
      <c r="F76" s="87" t="n">
        <f aca="false">D76*E76</f>
        <v>500</v>
      </c>
    </row>
    <row r="77" s="88" customFormat="true" ht="21" hidden="false" customHeight="false" outlineLevel="0" collapsed="false">
      <c r="A77" s="17" t="n">
        <v>4</v>
      </c>
      <c r="B77" s="187" t="s">
        <v>232</v>
      </c>
      <c r="C77" s="81" t="s">
        <v>236</v>
      </c>
      <c r="D77" s="18" t="n">
        <v>100</v>
      </c>
      <c r="E77" s="19" t="n">
        <v>5</v>
      </c>
      <c r="F77" s="87" t="n">
        <f aca="false">D77*E77</f>
        <v>500</v>
      </c>
    </row>
    <row r="78" s="88" customFormat="true" ht="21" hidden="false" customHeight="false" outlineLevel="0" collapsed="false">
      <c r="A78" s="17" t="n">
        <v>5</v>
      </c>
      <c r="B78" s="187" t="s">
        <v>232</v>
      </c>
      <c r="C78" s="81" t="s">
        <v>237</v>
      </c>
      <c r="D78" s="18" t="n">
        <v>100</v>
      </c>
      <c r="E78" s="19" t="n">
        <v>14</v>
      </c>
      <c r="F78" s="87" t="n">
        <f aca="false">D78*E78</f>
        <v>1400</v>
      </c>
    </row>
    <row r="79" s="88" customFormat="true" ht="21" hidden="false" customHeight="false" outlineLevel="0" collapsed="false">
      <c r="A79" s="17" t="n">
        <v>6</v>
      </c>
      <c r="B79" s="187" t="s">
        <v>232</v>
      </c>
      <c r="C79" s="81" t="s">
        <v>238</v>
      </c>
      <c r="D79" s="18" t="n">
        <v>1000</v>
      </c>
      <c r="E79" s="19" t="n">
        <v>15</v>
      </c>
      <c r="F79" s="87" t="n">
        <f aca="false">D79*E79</f>
        <v>15000</v>
      </c>
    </row>
    <row r="80" customFormat="false" ht="12.75" hidden="false" customHeight="false" outlineLevel="0" collapsed="false">
      <c r="A80" s="28"/>
      <c r="B80" s="28"/>
      <c r="C80" s="61" t="s">
        <v>15</v>
      </c>
      <c r="D80" s="29"/>
      <c r="E80" s="30"/>
      <c r="F80" s="22" t="n">
        <f aca="false">SUM(F74:F79)</f>
        <v>25900</v>
      </c>
    </row>
    <row r="81" customFormat="false" ht="30" hidden="false" customHeight="false" outlineLevel="0" collapsed="false">
      <c r="A81" s="165" t="n">
        <v>7</v>
      </c>
      <c r="B81" s="165"/>
      <c r="C81" s="123" t="s">
        <v>58</v>
      </c>
      <c r="D81" s="166" t="s">
        <v>37</v>
      </c>
      <c r="E81" s="167"/>
    </row>
    <row r="82" customFormat="false" ht="12.75" hidden="false" customHeight="false" outlineLevel="0" collapsed="false">
      <c r="A82" s="198" t="s">
        <v>185</v>
      </c>
      <c r="B82" s="198"/>
      <c r="C82" s="198"/>
      <c r="D82" s="198"/>
      <c r="E82" s="198"/>
    </row>
    <row r="83" customFormat="false" ht="12.75" hidden="false" customHeight="false" outlineLevel="0" collapsed="false">
      <c r="A83" s="199"/>
      <c r="B83" s="175"/>
      <c r="C83" s="131" t="s">
        <v>39</v>
      </c>
      <c r="D83" s="175"/>
      <c r="E83" s="176"/>
    </row>
    <row r="84" customFormat="false" ht="12.75" hidden="false" customHeight="false" outlineLevel="0" collapsed="false">
      <c r="A84" s="199"/>
      <c r="B84" s="175"/>
      <c r="C84" s="154" t="s">
        <v>180</v>
      </c>
      <c r="D84" s="175"/>
      <c r="E84" s="176"/>
    </row>
    <row r="85" customFormat="false" ht="12.75" hidden="false" customHeight="false" outlineLevel="0" collapsed="false">
      <c r="A85" s="200"/>
      <c r="B85" s="164"/>
      <c r="C85" s="180" t="s">
        <v>239</v>
      </c>
      <c r="D85" s="164" t="n">
        <v>20</v>
      </c>
      <c r="E85" s="181"/>
    </row>
    <row r="86" customFormat="false" ht="12.75" hidden="false" customHeight="false" outlineLevel="0" collapsed="false">
      <c r="A86" s="200"/>
      <c r="B86" s="164"/>
      <c r="C86" s="180" t="s">
        <v>182</v>
      </c>
      <c r="D86" s="164" t="n">
        <v>20</v>
      </c>
      <c r="E86" s="181"/>
    </row>
    <row r="87" customFormat="false" ht="12.75" hidden="false" customHeight="false" outlineLevel="0" collapsed="false">
      <c r="A87" s="200"/>
      <c r="B87" s="164"/>
      <c r="C87" s="180" t="s">
        <v>240</v>
      </c>
      <c r="D87" s="164" t="n">
        <v>20</v>
      </c>
      <c r="E87" s="181"/>
    </row>
    <row r="88" customFormat="false" ht="12.75" hidden="false" customHeight="false" outlineLevel="0" collapsed="false">
      <c r="A88" s="201"/>
      <c r="B88" s="202"/>
      <c r="C88" s="184" t="s">
        <v>129</v>
      </c>
      <c r="D88" s="185" t="n">
        <v>60</v>
      </c>
      <c r="E88" s="186"/>
    </row>
    <row r="89" customFormat="false" ht="12.75" hidden="false" customHeight="false" outlineLevel="0" collapsed="false">
      <c r="B89" s="203"/>
      <c r="C89" s="204"/>
      <c r="D89" s="204"/>
    </row>
  </sheetData>
  <mergeCells count="19">
    <mergeCell ref="A1:E1"/>
    <mergeCell ref="A2:E2"/>
    <mergeCell ref="A7:E7"/>
    <mergeCell ref="A13:E13"/>
    <mergeCell ref="A18:E18"/>
    <mergeCell ref="A22:E22"/>
    <mergeCell ref="A26:E26"/>
    <mergeCell ref="A30:E30"/>
    <mergeCell ref="A34:E34"/>
    <mergeCell ref="A38:E38"/>
    <mergeCell ref="A42:E42"/>
    <mergeCell ref="A48:E48"/>
    <mergeCell ref="A53:E53"/>
    <mergeCell ref="A57:E57"/>
    <mergeCell ref="A62:E62"/>
    <mergeCell ref="A67:E67"/>
    <mergeCell ref="A72:E72"/>
    <mergeCell ref="A81:B81"/>
    <mergeCell ref="A82:E8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204" width="4.87"/>
    <col collapsed="false" customWidth="true" hidden="false" outlineLevel="0" max="2" min="2" style="205" width="5.25"/>
    <col collapsed="false" customWidth="true" hidden="false" outlineLevel="0" max="3" min="3" style="88" width="61.24"/>
    <col collapsed="false" customWidth="true" hidden="false" outlineLevel="0" max="4" min="4" style="46" width="8.12"/>
    <col collapsed="false" customWidth="true" hidden="false" outlineLevel="0" max="5" min="5" style="47" width="6.99"/>
    <col collapsed="false" customWidth="true" hidden="false" outlineLevel="0" max="6" min="6" style="46" width="9.61"/>
    <col collapsed="false" customWidth="false" hidden="false" outlineLevel="0" max="257" min="7" style="46" width="10.99"/>
  </cols>
  <sheetData>
    <row r="1" s="6" customFormat="true" ht="18" hidden="false" customHeight="false" outlineLevel="0" collapsed="false">
      <c r="A1" s="4" t="n">
        <v>8</v>
      </c>
      <c r="B1" s="4"/>
      <c r="C1" s="4"/>
      <c r="D1" s="4"/>
      <c r="E1" s="4"/>
    </row>
    <row r="2" s="6" customFormat="true" ht="18" hidden="false" customHeight="true" outlineLevel="0" collapsed="false">
      <c r="A2" s="4" t="s">
        <v>241</v>
      </c>
      <c r="B2" s="4"/>
      <c r="C2" s="4"/>
      <c r="D2" s="4"/>
      <c r="E2" s="4"/>
    </row>
    <row r="3" s="6" customFormat="true" ht="18" hidden="false" customHeight="false" outlineLevel="0" collapsed="false">
      <c r="A3" s="206"/>
      <c r="B3" s="207"/>
      <c r="C3" s="207"/>
      <c r="D3" s="207"/>
      <c r="E3" s="208"/>
    </row>
    <row r="4" s="6" customFormat="true" ht="18" hidden="false" customHeight="false" outlineLevel="0" collapsed="false">
      <c r="A4" s="4" t="s">
        <v>1</v>
      </c>
      <c r="B4" s="4"/>
      <c r="C4" s="4"/>
      <c r="D4" s="4"/>
      <c r="E4" s="4"/>
    </row>
    <row r="5" customFormat="false" ht="18" hidden="false" customHeight="false" outlineLevel="0" collapsed="false">
      <c r="A5" s="206"/>
      <c r="B5" s="207"/>
      <c r="C5" s="207"/>
      <c r="D5" s="207"/>
      <c r="E5" s="207"/>
    </row>
    <row r="6" s="189" customFormat="true" ht="18" hidden="false" customHeight="true" outlineLevel="0" collapsed="false">
      <c r="A6" s="209" t="s">
        <v>242</v>
      </c>
      <c r="B6" s="209"/>
      <c r="C6" s="209"/>
      <c r="D6" s="209"/>
      <c r="E6" s="209"/>
      <c r="F6" s="210"/>
    </row>
    <row r="7" s="189" customFormat="true" ht="21" hidden="false" customHeight="false" outlineLevel="0" collapsed="false">
      <c r="A7" s="13" t="s">
        <v>17</v>
      </c>
      <c r="B7" s="13" t="s">
        <v>4</v>
      </c>
      <c r="C7" s="13"/>
      <c r="D7" s="13" t="s">
        <v>5</v>
      </c>
      <c r="E7" s="56" t="s">
        <v>243</v>
      </c>
      <c r="F7" s="14"/>
    </row>
    <row r="8" s="189" customFormat="true" ht="52.5" hidden="false" customHeight="false" outlineLevel="0" collapsed="false">
      <c r="A8" s="17" t="n">
        <v>1</v>
      </c>
      <c r="B8" s="187" t="s">
        <v>244</v>
      </c>
      <c r="C8" s="211" t="s">
        <v>245</v>
      </c>
      <c r="D8" s="18" t="n">
        <v>25</v>
      </c>
      <c r="E8" s="212" t="n">
        <v>135</v>
      </c>
      <c r="F8" s="213" t="n">
        <f aca="false">D8*E8</f>
        <v>3375</v>
      </c>
    </row>
    <row r="9" s="189" customFormat="true" ht="31.5" hidden="false" customHeight="false" outlineLevel="0" collapsed="false">
      <c r="A9" s="17" t="n">
        <v>2</v>
      </c>
      <c r="B9" s="187" t="s">
        <v>246</v>
      </c>
      <c r="C9" s="57" t="s">
        <v>247</v>
      </c>
      <c r="D9" s="18" t="n">
        <v>50</v>
      </c>
      <c r="E9" s="212" t="n">
        <v>165</v>
      </c>
      <c r="F9" s="213" t="n">
        <f aca="false">D9*E9</f>
        <v>8250</v>
      </c>
    </row>
    <row r="10" customFormat="false" ht="12.75" hidden="false" customHeight="false" outlineLevel="0" collapsed="false">
      <c r="A10" s="61"/>
      <c r="B10" s="214"/>
      <c r="C10" s="61" t="s">
        <v>248</v>
      </c>
      <c r="D10" s="29"/>
      <c r="E10" s="215"/>
      <c r="F10" s="216" t="n">
        <f aca="false">SUM(F8:F9)</f>
        <v>11625</v>
      </c>
    </row>
    <row r="11" s="189" customFormat="true" ht="18" hidden="false" customHeight="true" outlineLevel="0" collapsed="false">
      <c r="A11" s="217" t="s">
        <v>249</v>
      </c>
      <c r="B11" s="217"/>
      <c r="C11" s="217"/>
      <c r="D11" s="217"/>
      <c r="E11" s="217"/>
      <c r="F11" s="218"/>
    </row>
    <row r="12" s="49" customFormat="true" ht="21" hidden="false" customHeight="false" outlineLevel="0" collapsed="false">
      <c r="A12" s="13" t="s">
        <v>17</v>
      </c>
      <c r="B12" s="13" t="s">
        <v>4</v>
      </c>
      <c r="C12" s="151"/>
      <c r="D12" s="13" t="s">
        <v>5</v>
      </c>
      <c r="E12" s="212"/>
      <c r="F12" s="213"/>
    </row>
    <row r="13" s="189" customFormat="true" ht="52.5" hidden="false" customHeight="false" outlineLevel="0" collapsed="false">
      <c r="A13" s="17" t="n">
        <v>1</v>
      </c>
      <c r="B13" s="187" t="s">
        <v>250</v>
      </c>
      <c r="C13" s="81" t="s">
        <v>251</v>
      </c>
      <c r="D13" s="18" t="n">
        <v>25</v>
      </c>
      <c r="E13" s="212" t="n">
        <v>140</v>
      </c>
      <c r="F13" s="213" t="n">
        <f aca="false">D13*E13</f>
        <v>3500</v>
      </c>
    </row>
    <row r="14" customFormat="false" ht="12.75" hidden="false" customHeight="false" outlineLevel="0" collapsed="false">
      <c r="A14" s="61"/>
      <c r="B14" s="214"/>
      <c r="C14" s="61" t="s">
        <v>248</v>
      </c>
      <c r="D14" s="29"/>
      <c r="E14" s="215"/>
      <c r="F14" s="216" t="n">
        <f aca="false">SUM(F13)</f>
        <v>3500</v>
      </c>
    </row>
    <row r="15" s="189" customFormat="true" ht="18" hidden="false" customHeight="true" outlineLevel="0" collapsed="false">
      <c r="A15" s="217" t="s">
        <v>252</v>
      </c>
      <c r="B15" s="217"/>
      <c r="C15" s="217"/>
      <c r="D15" s="217"/>
      <c r="E15" s="217"/>
      <c r="F15" s="218"/>
    </row>
    <row r="16" s="49" customFormat="true" ht="21" hidden="false" customHeight="false" outlineLevel="0" collapsed="false">
      <c r="A16" s="13" t="s">
        <v>17</v>
      </c>
      <c r="B16" s="13" t="s">
        <v>4</v>
      </c>
      <c r="C16" s="151"/>
      <c r="D16" s="13" t="s">
        <v>5</v>
      </c>
      <c r="E16" s="212"/>
      <c r="F16" s="213"/>
    </row>
    <row r="17" customFormat="false" ht="53.25" hidden="false" customHeight="false" outlineLevel="0" collapsed="false">
      <c r="A17" s="17" t="n">
        <v>1</v>
      </c>
      <c r="B17" s="187" t="s">
        <v>246</v>
      </c>
      <c r="C17" s="17" t="s">
        <v>253</v>
      </c>
      <c r="D17" s="18" t="n">
        <v>60</v>
      </c>
      <c r="E17" s="212" t="n">
        <v>140</v>
      </c>
      <c r="F17" s="213" t="n">
        <f aca="false">D17*E17</f>
        <v>8400</v>
      </c>
    </row>
    <row r="18" customFormat="false" ht="42.75" hidden="false" customHeight="false" outlineLevel="0" collapsed="false">
      <c r="A18" s="17" t="n">
        <v>2</v>
      </c>
      <c r="B18" s="187" t="s">
        <v>246</v>
      </c>
      <c r="C18" s="17" t="s">
        <v>254</v>
      </c>
      <c r="D18" s="18" t="n">
        <v>200</v>
      </c>
      <c r="E18" s="212" t="n">
        <v>53</v>
      </c>
      <c r="F18" s="213" t="n">
        <f aca="false">D18*E18</f>
        <v>10600</v>
      </c>
    </row>
    <row r="19" customFormat="false" ht="32.25" hidden="false" customHeight="false" outlineLevel="0" collapsed="false">
      <c r="A19" s="17" t="n">
        <v>3</v>
      </c>
      <c r="B19" s="187" t="s">
        <v>246</v>
      </c>
      <c r="C19" s="17" t="s">
        <v>255</v>
      </c>
      <c r="D19" s="18" t="n">
        <v>50</v>
      </c>
      <c r="E19" s="212" t="n">
        <v>72</v>
      </c>
      <c r="F19" s="213" t="n">
        <f aca="false">D19*E19</f>
        <v>3600</v>
      </c>
    </row>
    <row r="20" customFormat="false" ht="12.75" hidden="false" customHeight="false" outlineLevel="0" collapsed="false">
      <c r="A20" s="17" t="n">
        <v>4</v>
      </c>
      <c r="B20" s="187" t="s">
        <v>246</v>
      </c>
      <c r="C20" s="17" t="s">
        <v>256</v>
      </c>
      <c r="D20" s="18" t="n">
        <v>50</v>
      </c>
      <c r="E20" s="212" t="n">
        <v>72</v>
      </c>
      <c r="F20" s="213" t="n">
        <f aca="false">D20*E20</f>
        <v>3600</v>
      </c>
    </row>
    <row r="21" s="189" customFormat="true" ht="42" hidden="false" customHeight="false" outlineLevel="0" collapsed="false">
      <c r="A21" s="17" t="n">
        <v>5</v>
      </c>
      <c r="B21" s="187" t="s">
        <v>246</v>
      </c>
      <c r="C21" s="17" t="s">
        <v>257</v>
      </c>
      <c r="D21" s="18" t="n">
        <v>50</v>
      </c>
      <c r="E21" s="212" t="n">
        <v>53</v>
      </c>
      <c r="F21" s="213" t="n">
        <f aca="false">D21*E21</f>
        <v>2650</v>
      </c>
    </row>
    <row r="22" customFormat="false" ht="12.75" hidden="false" customHeight="false" outlineLevel="0" collapsed="false">
      <c r="A22" s="61"/>
      <c r="B22" s="214"/>
      <c r="C22" s="61" t="s">
        <v>248</v>
      </c>
      <c r="D22" s="29"/>
      <c r="E22" s="215"/>
      <c r="F22" s="216" t="n">
        <f aca="false">SUM(F17:F21)</f>
        <v>28850</v>
      </c>
    </row>
    <row r="23" s="189" customFormat="true" ht="18" hidden="false" customHeight="true" outlineLevel="0" collapsed="false">
      <c r="A23" s="217" t="s">
        <v>258</v>
      </c>
      <c r="B23" s="217"/>
      <c r="C23" s="217"/>
      <c r="D23" s="217"/>
      <c r="E23" s="217"/>
      <c r="F23" s="218"/>
    </row>
    <row r="24" s="49" customFormat="true" ht="21" hidden="false" customHeight="false" outlineLevel="0" collapsed="false">
      <c r="A24" s="13" t="s">
        <v>17</v>
      </c>
      <c r="B24" s="13" t="s">
        <v>4</v>
      </c>
      <c r="C24" s="151"/>
      <c r="D24" s="13" t="s">
        <v>5</v>
      </c>
      <c r="E24" s="212"/>
      <c r="F24" s="213"/>
    </row>
    <row r="25" s="189" customFormat="true" ht="84" hidden="false" customHeight="false" outlineLevel="0" collapsed="false">
      <c r="A25" s="17" t="n">
        <v>1</v>
      </c>
      <c r="B25" s="187" t="s">
        <v>246</v>
      </c>
      <c r="C25" s="57" t="s">
        <v>259</v>
      </c>
      <c r="D25" s="18" t="n">
        <v>100</v>
      </c>
      <c r="E25" s="212" t="n">
        <v>150</v>
      </c>
      <c r="F25" s="213" t="n">
        <f aca="false">D25*E25</f>
        <v>15000</v>
      </c>
    </row>
    <row r="26" customFormat="false" ht="12.75" hidden="false" customHeight="false" outlineLevel="0" collapsed="false">
      <c r="A26" s="61"/>
      <c r="B26" s="214" t="s">
        <v>62</v>
      </c>
      <c r="C26" s="61" t="s">
        <v>248</v>
      </c>
      <c r="D26" s="29" t="s">
        <v>62</v>
      </c>
      <c r="E26" s="215" t="s">
        <v>62</v>
      </c>
      <c r="F26" s="216" t="n">
        <f aca="false">SUM(F25)</f>
        <v>15000</v>
      </c>
    </row>
    <row r="27" s="189" customFormat="true" ht="18" hidden="false" customHeight="true" outlineLevel="0" collapsed="false">
      <c r="A27" s="217" t="s">
        <v>260</v>
      </c>
      <c r="B27" s="217"/>
      <c r="C27" s="217"/>
      <c r="D27" s="217"/>
      <c r="E27" s="217"/>
      <c r="F27" s="218"/>
    </row>
    <row r="28" s="49" customFormat="true" ht="21" hidden="false" customHeight="false" outlineLevel="0" collapsed="false">
      <c r="A28" s="13" t="s">
        <v>17</v>
      </c>
      <c r="B28" s="13" t="s">
        <v>4</v>
      </c>
      <c r="C28" s="151"/>
      <c r="D28" s="13" t="s">
        <v>5</v>
      </c>
      <c r="E28" s="212"/>
      <c r="F28" s="213"/>
    </row>
    <row r="29" s="131" customFormat="true" ht="21" hidden="false" customHeight="false" outlineLevel="0" collapsed="false">
      <c r="A29" s="17" t="n">
        <v>1</v>
      </c>
      <c r="B29" s="187" t="s">
        <v>250</v>
      </c>
      <c r="C29" s="81" t="s">
        <v>261</v>
      </c>
      <c r="D29" s="18" t="n">
        <v>25</v>
      </c>
      <c r="E29" s="212" t="n">
        <v>290</v>
      </c>
      <c r="F29" s="213" t="n">
        <f aca="false">D29*E29</f>
        <v>7250</v>
      </c>
    </row>
    <row r="30" customFormat="false" ht="12.75" hidden="false" customHeight="false" outlineLevel="0" collapsed="false">
      <c r="A30" s="219"/>
      <c r="B30" s="219"/>
      <c r="C30" s="220" t="s">
        <v>248</v>
      </c>
      <c r="D30" s="219"/>
      <c r="E30" s="219"/>
      <c r="F30" s="216" t="n">
        <f aca="false">SUM(F29)</f>
        <v>7250</v>
      </c>
    </row>
    <row r="31" s="189" customFormat="true" ht="18" hidden="false" customHeight="true" outlineLevel="0" collapsed="false">
      <c r="A31" s="217" t="s">
        <v>262</v>
      </c>
      <c r="B31" s="217"/>
      <c r="C31" s="217"/>
      <c r="D31" s="217"/>
      <c r="E31" s="217"/>
      <c r="F31" s="218"/>
    </row>
    <row r="32" s="49" customFormat="true" ht="21" hidden="false" customHeight="false" outlineLevel="0" collapsed="false">
      <c r="A32" s="13" t="s">
        <v>17</v>
      </c>
      <c r="B32" s="13" t="s">
        <v>4</v>
      </c>
      <c r="C32" s="151"/>
      <c r="D32" s="13" t="s">
        <v>5</v>
      </c>
      <c r="E32" s="212"/>
      <c r="F32" s="213"/>
    </row>
    <row r="33" s="154" customFormat="true" ht="84" hidden="false" customHeight="false" outlineLevel="0" collapsed="false">
      <c r="A33" s="17" t="n">
        <v>1</v>
      </c>
      <c r="B33" s="187" t="s">
        <v>250</v>
      </c>
      <c r="C33" s="81" t="s">
        <v>263</v>
      </c>
      <c r="D33" s="18" t="n">
        <v>25</v>
      </c>
      <c r="E33" s="212" t="n">
        <v>800</v>
      </c>
      <c r="F33" s="213" t="n">
        <f aca="false">D33*E33</f>
        <v>20000</v>
      </c>
    </row>
    <row r="34" customFormat="false" ht="12.75" hidden="false" customHeight="false" outlineLevel="0" collapsed="false">
      <c r="A34" s="61"/>
      <c r="B34" s="61" t="s">
        <v>62</v>
      </c>
      <c r="C34" s="61" t="s">
        <v>248</v>
      </c>
      <c r="D34" s="61" t="s">
        <v>62</v>
      </c>
      <c r="E34" s="61" t="s">
        <v>62</v>
      </c>
      <c r="F34" s="216" t="n">
        <f aca="false">SUM(F33)</f>
        <v>20000</v>
      </c>
    </row>
    <row r="35" s="189" customFormat="true" ht="18" hidden="false" customHeight="true" outlineLevel="0" collapsed="false">
      <c r="A35" s="217" t="s">
        <v>264</v>
      </c>
      <c r="B35" s="217"/>
      <c r="C35" s="217"/>
      <c r="D35" s="217"/>
      <c r="E35" s="217"/>
      <c r="F35" s="218"/>
    </row>
    <row r="36" customFormat="false" ht="21" hidden="false" customHeight="false" outlineLevel="0" collapsed="false">
      <c r="A36" s="13" t="s">
        <v>17</v>
      </c>
      <c r="B36" s="13" t="s">
        <v>4</v>
      </c>
      <c r="C36" s="151"/>
      <c r="D36" s="13" t="s">
        <v>5</v>
      </c>
      <c r="E36" s="212"/>
      <c r="F36" s="213"/>
    </row>
    <row r="37" customFormat="false" ht="32.25" hidden="false" customHeight="false" outlineLevel="0" collapsed="false">
      <c r="A37" s="17" t="n">
        <v>1</v>
      </c>
      <c r="B37" s="187" t="s">
        <v>246</v>
      </c>
      <c r="C37" s="17" t="s">
        <v>265</v>
      </c>
      <c r="D37" s="18" t="n">
        <v>100</v>
      </c>
      <c r="E37" s="212" t="n">
        <v>23</v>
      </c>
      <c r="F37" s="213" t="n">
        <f aca="false">D37*E37</f>
        <v>2300</v>
      </c>
    </row>
    <row r="38" customFormat="false" ht="116.25" hidden="false" customHeight="false" outlineLevel="0" collapsed="false">
      <c r="A38" s="17" t="n">
        <v>2</v>
      </c>
      <c r="B38" s="187" t="s">
        <v>246</v>
      </c>
      <c r="C38" s="17" t="s">
        <v>266</v>
      </c>
      <c r="D38" s="18" t="n">
        <v>150</v>
      </c>
      <c r="E38" s="212" t="n">
        <v>15</v>
      </c>
      <c r="F38" s="213" t="n">
        <f aca="false">D38*E38</f>
        <v>2250</v>
      </c>
    </row>
    <row r="39" s="154" customFormat="true" ht="52.5" hidden="false" customHeight="false" outlineLevel="0" collapsed="false">
      <c r="A39" s="17" t="n">
        <v>3</v>
      </c>
      <c r="B39" s="187" t="s">
        <v>246</v>
      </c>
      <c r="C39" s="17" t="s">
        <v>267</v>
      </c>
      <c r="D39" s="18" t="n">
        <v>100</v>
      </c>
      <c r="E39" s="212" t="n">
        <v>80</v>
      </c>
      <c r="F39" s="213" t="n">
        <f aca="false">D39*E39</f>
        <v>8000</v>
      </c>
    </row>
    <row r="40" customFormat="false" ht="12.75" hidden="false" customHeight="false" outlineLevel="0" collapsed="false">
      <c r="A40" s="61"/>
      <c r="B40" s="61"/>
      <c r="C40" s="61" t="s">
        <v>248</v>
      </c>
      <c r="D40" s="61"/>
      <c r="E40" s="61"/>
      <c r="F40" s="216" t="n">
        <f aca="false">SUM(F37:F39)</f>
        <v>12550</v>
      </c>
    </row>
    <row r="41" s="189" customFormat="true" ht="18" hidden="false" customHeight="true" outlineLevel="0" collapsed="false">
      <c r="A41" s="217" t="s">
        <v>268</v>
      </c>
      <c r="B41" s="217"/>
      <c r="C41" s="217"/>
      <c r="D41" s="217"/>
      <c r="E41" s="217"/>
      <c r="F41" s="218"/>
    </row>
    <row r="42" s="49" customFormat="true" ht="21" hidden="false" customHeight="false" outlineLevel="0" collapsed="false">
      <c r="A42" s="13" t="s">
        <v>17</v>
      </c>
      <c r="B42" s="13" t="s">
        <v>4</v>
      </c>
      <c r="C42" s="151"/>
      <c r="D42" s="13" t="s">
        <v>5</v>
      </c>
      <c r="E42" s="212"/>
      <c r="F42" s="213"/>
    </row>
    <row r="43" s="49" customFormat="true" ht="42" hidden="false" customHeight="false" outlineLevel="0" collapsed="false">
      <c r="A43" s="17" t="n">
        <v>1</v>
      </c>
      <c r="B43" s="187" t="s">
        <v>269</v>
      </c>
      <c r="C43" s="81" t="s">
        <v>270</v>
      </c>
      <c r="D43" s="18" t="n">
        <v>25</v>
      </c>
      <c r="E43" s="212" t="n">
        <v>300</v>
      </c>
      <c r="F43" s="213" t="n">
        <f aca="false">D43*E43</f>
        <v>7500</v>
      </c>
    </row>
    <row r="44" customFormat="false" ht="12.75" hidden="false" customHeight="false" outlineLevel="0" collapsed="false">
      <c r="A44" s="28"/>
      <c r="B44" s="214"/>
      <c r="C44" s="89" t="s">
        <v>248</v>
      </c>
      <c r="D44" s="29"/>
      <c r="E44" s="215"/>
      <c r="F44" s="216" t="n">
        <f aca="false">SUM(F43)</f>
        <v>7500</v>
      </c>
    </row>
    <row r="45" customFormat="false" ht="18" hidden="false" customHeight="false" outlineLevel="0" collapsed="false">
      <c r="A45" s="217" t="s">
        <v>271</v>
      </c>
      <c r="B45" s="217"/>
      <c r="C45" s="217"/>
      <c r="D45" s="217"/>
      <c r="E45" s="217"/>
      <c r="F45" s="218"/>
    </row>
    <row r="46" customFormat="false" ht="21.75" hidden="false" customHeight="false" outlineLevel="0" collapsed="false">
      <c r="A46" s="17" t="n">
        <v>1</v>
      </c>
      <c r="B46" s="187"/>
      <c r="C46" s="17" t="s">
        <v>272</v>
      </c>
      <c r="D46" s="18" t="n">
        <v>300</v>
      </c>
      <c r="E46" s="212" t="n">
        <v>20</v>
      </c>
      <c r="F46" s="213" t="n">
        <f aca="false">D46*E46</f>
        <v>6000</v>
      </c>
    </row>
    <row r="47" customFormat="false" ht="12.75" hidden="false" customHeight="false" outlineLevel="0" collapsed="false">
      <c r="A47" s="28"/>
      <c r="B47" s="214"/>
      <c r="C47" s="61" t="s">
        <v>248</v>
      </c>
      <c r="D47" s="29"/>
      <c r="E47" s="215"/>
      <c r="F47" s="216" t="n">
        <f aca="false">SUM(F46)</f>
        <v>6000</v>
      </c>
    </row>
    <row r="48" s="1" customFormat="true" ht="18" hidden="false" customHeight="false" outlineLevel="0" collapsed="false">
      <c r="A48" s="217" t="s">
        <v>273</v>
      </c>
      <c r="B48" s="217"/>
      <c r="C48" s="217"/>
      <c r="D48" s="217"/>
      <c r="E48" s="217"/>
      <c r="F48" s="218"/>
    </row>
    <row r="49" s="1" customFormat="true" ht="32.25" hidden="false" customHeight="false" outlineLevel="0" collapsed="false">
      <c r="A49" s="17" t="n">
        <v>1</v>
      </c>
      <c r="B49" s="187" t="s">
        <v>246</v>
      </c>
      <c r="C49" s="17" t="s">
        <v>274</v>
      </c>
      <c r="D49" s="18" t="n">
        <v>50</v>
      </c>
      <c r="E49" s="212" t="n">
        <v>120</v>
      </c>
      <c r="F49" s="213" t="n">
        <f aca="false">D49*E49</f>
        <v>6000</v>
      </c>
    </row>
    <row r="50" s="1" customFormat="true" ht="32.25" hidden="false" customHeight="false" outlineLevel="0" collapsed="false">
      <c r="A50" s="17" t="n">
        <v>2</v>
      </c>
      <c r="B50" s="187" t="s">
        <v>246</v>
      </c>
      <c r="C50" s="17" t="s">
        <v>275</v>
      </c>
      <c r="D50" s="18" t="n">
        <v>50</v>
      </c>
      <c r="E50" s="212" t="n">
        <v>190</v>
      </c>
      <c r="F50" s="213" t="n">
        <f aca="false">D50*E50</f>
        <v>9500</v>
      </c>
    </row>
    <row r="51" s="1" customFormat="true" ht="42.75" hidden="false" customHeight="false" outlineLevel="0" collapsed="false">
      <c r="A51" s="17" t="n">
        <v>3</v>
      </c>
      <c r="B51" s="187" t="s">
        <v>246</v>
      </c>
      <c r="C51" s="17" t="s">
        <v>276</v>
      </c>
      <c r="D51" s="18" t="n">
        <v>50</v>
      </c>
      <c r="E51" s="212" t="n">
        <v>190</v>
      </c>
      <c r="F51" s="213" t="n">
        <f aca="false">D51*E51</f>
        <v>9500</v>
      </c>
    </row>
    <row r="52" customFormat="false" ht="42.75" hidden="false" customHeight="false" outlineLevel="0" collapsed="false">
      <c r="A52" s="17" t="n">
        <v>4</v>
      </c>
      <c r="B52" s="187" t="s">
        <v>246</v>
      </c>
      <c r="C52" s="17" t="s">
        <v>277</v>
      </c>
      <c r="D52" s="18" t="n">
        <v>50</v>
      </c>
      <c r="E52" s="212" t="n">
        <v>190</v>
      </c>
      <c r="F52" s="213" t="n">
        <f aca="false">D52*E52</f>
        <v>9500</v>
      </c>
    </row>
    <row r="53" s="1" customFormat="true" ht="32.25" hidden="false" customHeight="false" outlineLevel="0" collapsed="false">
      <c r="A53" s="17" t="n">
        <v>5</v>
      </c>
      <c r="B53" s="187" t="s">
        <v>246</v>
      </c>
      <c r="C53" s="17" t="s">
        <v>278</v>
      </c>
      <c r="D53" s="17" t="n">
        <v>50</v>
      </c>
      <c r="E53" s="221" t="n">
        <v>120</v>
      </c>
      <c r="F53" s="213" t="n">
        <f aca="false">D53*E53</f>
        <v>6000</v>
      </c>
    </row>
    <row r="54" s="1" customFormat="true" ht="42.75" hidden="false" customHeight="false" outlineLevel="0" collapsed="false">
      <c r="A54" s="17" t="n">
        <v>6</v>
      </c>
      <c r="B54" s="187" t="s">
        <v>246</v>
      </c>
      <c r="C54" s="17" t="s">
        <v>279</v>
      </c>
      <c r="D54" s="18" t="n">
        <v>50</v>
      </c>
      <c r="E54" s="212" t="n">
        <v>100</v>
      </c>
      <c r="F54" s="213" t="n">
        <f aca="false">D54*E54</f>
        <v>5000</v>
      </c>
    </row>
    <row r="55" s="1" customFormat="true" ht="42.75" hidden="false" customHeight="false" outlineLevel="0" collapsed="false">
      <c r="A55" s="17" t="n">
        <v>7</v>
      </c>
      <c r="B55" s="187" t="s">
        <v>246</v>
      </c>
      <c r="C55" s="17" t="s">
        <v>280</v>
      </c>
      <c r="D55" s="18" t="n">
        <v>50</v>
      </c>
      <c r="E55" s="212" t="n">
        <v>200</v>
      </c>
      <c r="F55" s="213" t="n">
        <f aca="false">D55*E55</f>
        <v>10000</v>
      </c>
    </row>
    <row r="56" s="1" customFormat="true" ht="42.75" hidden="false" customHeight="false" outlineLevel="0" collapsed="false">
      <c r="A56" s="17" t="n">
        <v>8</v>
      </c>
      <c r="B56" s="187" t="s">
        <v>246</v>
      </c>
      <c r="C56" s="17" t="s">
        <v>281</v>
      </c>
      <c r="D56" s="18" t="n">
        <v>50</v>
      </c>
      <c r="E56" s="212" t="n">
        <v>250</v>
      </c>
      <c r="F56" s="213" t="n">
        <f aca="false">D56*E56</f>
        <v>12500</v>
      </c>
    </row>
    <row r="57" customFormat="false" ht="12.75" hidden="false" customHeight="false" outlineLevel="0" collapsed="false">
      <c r="A57" s="61"/>
      <c r="B57" s="214"/>
      <c r="C57" s="61" t="s">
        <v>248</v>
      </c>
      <c r="D57" s="29"/>
      <c r="E57" s="215"/>
      <c r="F57" s="216" t="n">
        <f aca="false">SUM(F49:F56)</f>
        <v>68000</v>
      </c>
    </row>
    <row r="58" s="189" customFormat="true" ht="18" hidden="false" customHeight="false" outlineLevel="0" collapsed="false">
      <c r="A58" s="217" t="s">
        <v>282</v>
      </c>
      <c r="B58" s="217"/>
      <c r="C58" s="217"/>
      <c r="D58" s="217"/>
      <c r="E58" s="217"/>
      <c r="F58" s="218"/>
    </row>
    <row r="59" s="1" customFormat="true" ht="21" hidden="false" customHeight="false" outlineLevel="0" collapsed="false">
      <c r="A59" s="13" t="s">
        <v>17</v>
      </c>
      <c r="B59" s="13" t="s">
        <v>4</v>
      </c>
      <c r="C59" s="151"/>
      <c r="D59" s="13" t="s">
        <v>5</v>
      </c>
      <c r="E59" s="212"/>
      <c r="F59" s="213"/>
    </row>
    <row r="60" s="1" customFormat="true" ht="53.25" hidden="false" customHeight="false" outlineLevel="0" collapsed="false">
      <c r="A60" s="17" t="n">
        <v>1</v>
      </c>
      <c r="B60" s="187"/>
      <c r="C60" s="17" t="s">
        <v>283</v>
      </c>
      <c r="D60" s="18" t="n">
        <v>100</v>
      </c>
      <c r="E60" s="212" t="n">
        <v>50</v>
      </c>
      <c r="F60" s="213" t="n">
        <f aca="false">D60*E60</f>
        <v>5000</v>
      </c>
    </row>
    <row r="61" s="1" customFormat="true" ht="42.75" hidden="false" customHeight="false" outlineLevel="0" collapsed="false">
      <c r="A61" s="17" t="n">
        <v>2</v>
      </c>
      <c r="B61" s="187"/>
      <c r="C61" s="17" t="s">
        <v>284</v>
      </c>
      <c r="D61" s="18" t="n">
        <v>50</v>
      </c>
      <c r="E61" s="212" t="n">
        <v>50</v>
      </c>
      <c r="F61" s="213" t="n">
        <f aca="false">D61*E61</f>
        <v>2500</v>
      </c>
    </row>
    <row r="62" customFormat="false" ht="12.75" hidden="false" customHeight="false" outlineLevel="0" collapsed="false">
      <c r="A62" s="61"/>
      <c r="B62" s="214"/>
      <c r="C62" s="61" t="s">
        <v>248</v>
      </c>
      <c r="D62" s="29"/>
      <c r="E62" s="215"/>
      <c r="F62" s="216" t="n">
        <f aca="false">SUM(F60:F61)</f>
        <v>7500</v>
      </c>
    </row>
    <row r="63" s="1" customFormat="true" ht="18" hidden="false" customHeight="false" outlineLevel="0" collapsed="false">
      <c r="A63" s="217" t="s">
        <v>285</v>
      </c>
      <c r="B63" s="217"/>
      <c r="C63" s="217"/>
      <c r="D63" s="217"/>
      <c r="E63" s="217"/>
      <c r="F63" s="218"/>
    </row>
    <row r="64" s="1" customFormat="true" ht="63.75" hidden="false" customHeight="false" outlineLevel="0" collapsed="false">
      <c r="A64" s="17" t="n">
        <v>1</v>
      </c>
      <c r="B64" s="187"/>
      <c r="C64" s="17" t="s">
        <v>286</v>
      </c>
      <c r="D64" s="18" t="n">
        <v>100</v>
      </c>
      <c r="E64" s="212" t="n">
        <v>70</v>
      </c>
      <c r="F64" s="213" t="n">
        <f aca="false">D64*E64</f>
        <v>7000</v>
      </c>
    </row>
    <row r="65" s="1" customFormat="true" ht="12.75" hidden="false" customHeight="false" outlineLevel="0" collapsed="false">
      <c r="A65" s="28"/>
      <c r="B65" s="214"/>
      <c r="C65" s="61" t="s">
        <v>248</v>
      </c>
      <c r="D65" s="29"/>
      <c r="E65" s="215"/>
      <c r="F65" s="216" t="n">
        <f aca="false">SUM(F64)</f>
        <v>7000</v>
      </c>
    </row>
    <row r="66" s="1" customFormat="true" ht="18" hidden="false" customHeight="false" outlineLevel="0" collapsed="false">
      <c r="A66" s="217" t="s">
        <v>287</v>
      </c>
      <c r="B66" s="217"/>
      <c r="C66" s="217"/>
      <c r="D66" s="217"/>
      <c r="E66" s="217"/>
      <c r="F66" s="218"/>
    </row>
    <row r="67" s="1" customFormat="true" ht="42.75" hidden="false" customHeight="false" outlineLevel="0" collapsed="false">
      <c r="A67" s="17" t="n">
        <v>1</v>
      </c>
      <c r="B67" s="187"/>
      <c r="C67" s="17" t="s">
        <v>288</v>
      </c>
      <c r="D67" s="18" t="n">
        <v>100</v>
      </c>
      <c r="E67" s="212" t="n">
        <v>50</v>
      </c>
      <c r="F67" s="213" t="n">
        <f aca="false">D67*E67</f>
        <v>5000</v>
      </c>
    </row>
    <row r="68" s="1" customFormat="true" ht="12.75" hidden="false" customHeight="false" outlineLevel="0" collapsed="false">
      <c r="A68" s="28"/>
      <c r="B68" s="214"/>
      <c r="C68" s="61" t="s">
        <v>248</v>
      </c>
      <c r="D68" s="29"/>
      <c r="E68" s="215"/>
      <c r="F68" s="216" t="n">
        <f aca="false">SUM(F67)</f>
        <v>5000</v>
      </c>
    </row>
    <row r="69" s="1" customFormat="true" ht="18" hidden="false" customHeight="false" outlineLevel="0" collapsed="false">
      <c r="A69" s="217" t="s">
        <v>289</v>
      </c>
      <c r="B69" s="217"/>
      <c r="C69" s="217"/>
      <c r="D69" s="217"/>
      <c r="E69" s="217"/>
      <c r="F69" s="218"/>
    </row>
    <row r="70" s="1" customFormat="true" ht="32.25" hidden="false" customHeight="false" outlineLevel="0" collapsed="false">
      <c r="A70" s="17" t="n">
        <v>1</v>
      </c>
      <c r="B70" s="187"/>
      <c r="C70" s="17" t="s">
        <v>290</v>
      </c>
      <c r="D70" s="18" t="n">
        <v>50</v>
      </c>
      <c r="E70" s="212" t="n">
        <v>60</v>
      </c>
      <c r="F70" s="213" t="n">
        <f aca="false">D70*E70</f>
        <v>3000</v>
      </c>
    </row>
    <row r="71" s="1" customFormat="true" ht="12.75" hidden="false" customHeight="false" outlineLevel="0" collapsed="false">
      <c r="A71" s="28"/>
      <c r="B71" s="214"/>
      <c r="C71" s="61" t="s">
        <v>248</v>
      </c>
      <c r="D71" s="29"/>
      <c r="E71" s="215"/>
      <c r="F71" s="216" t="n">
        <f aca="false">SUM(F70)</f>
        <v>3000</v>
      </c>
    </row>
    <row r="72" s="1" customFormat="true" ht="18" hidden="false" customHeight="false" outlineLevel="0" collapsed="false">
      <c r="A72" s="217" t="s">
        <v>291</v>
      </c>
      <c r="B72" s="217"/>
      <c r="C72" s="217"/>
      <c r="D72" s="217"/>
      <c r="E72" s="217"/>
      <c r="F72" s="218"/>
    </row>
    <row r="73" s="1" customFormat="true" ht="32.25" hidden="false" customHeight="false" outlineLevel="0" collapsed="false">
      <c r="A73" s="17" t="n">
        <v>1</v>
      </c>
      <c r="B73" s="187"/>
      <c r="C73" s="17" t="s">
        <v>292</v>
      </c>
      <c r="D73" s="18" t="n">
        <v>50</v>
      </c>
      <c r="E73" s="212" t="n">
        <v>60</v>
      </c>
      <c r="F73" s="213" t="n">
        <f aca="false">D73*E73</f>
        <v>3000</v>
      </c>
    </row>
    <row r="74" s="1" customFormat="true" ht="12.75" hidden="false" customHeight="false" outlineLevel="0" collapsed="false">
      <c r="A74" s="222"/>
      <c r="B74" s="223"/>
      <c r="C74" s="224" t="s">
        <v>248</v>
      </c>
      <c r="D74" s="225"/>
      <c r="E74" s="226"/>
      <c r="F74" s="227" t="n">
        <f aca="false">SUM(F73)</f>
        <v>3000</v>
      </c>
    </row>
    <row r="75" s="1" customFormat="true" ht="12.75" hidden="false" customHeight="false" outlineLevel="0" collapsed="false">
      <c r="A75" s="180"/>
      <c r="B75" s="228"/>
      <c r="C75" s="180"/>
      <c r="D75" s="229"/>
      <c r="E75" s="230"/>
    </row>
    <row r="76" s="1" customFormat="true" ht="19.5" hidden="false" customHeight="false" outlineLevel="0" collapsed="false">
      <c r="A76" s="231" t="n">
        <v>8</v>
      </c>
      <c r="B76" s="231"/>
      <c r="C76" s="123" t="s">
        <v>58</v>
      </c>
      <c r="D76" s="232" t="s">
        <v>37</v>
      </c>
      <c r="E76" s="233"/>
    </row>
    <row r="77" s="1" customFormat="true" ht="12.75" hidden="false" customHeight="false" outlineLevel="0" collapsed="false">
      <c r="A77" s="200"/>
      <c r="B77" s="164"/>
      <c r="C77" s="170" t="s">
        <v>293</v>
      </c>
      <c r="D77" s="234"/>
      <c r="E77" s="3"/>
    </row>
    <row r="78" s="1" customFormat="true" ht="12.75" hidden="false" customHeight="false" outlineLevel="0" collapsed="false">
      <c r="A78" s="199"/>
      <c r="B78" s="235"/>
      <c r="C78" s="131" t="s">
        <v>39</v>
      </c>
      <c r="D78" s="234"/>
      <c r="E78" s="3"/>
    </row>
    <row r="79" s="1" customFormat="true" ht="12.75" hidden="false" customHeight="false" outlineLevel="0" collapsed="false">
      <c r="A79" s="199"/>
      <c r="B79" s="236"/>
      <c r="C79" s="127" t="s">
        <v>294</v>
      </c>
      <c r="D79" s="234" t="n">
        <v>15</v>
      </c>
      <c r="E79" s="3"/>
    </row>
    <row r="80" s="1" customFormat="true" ht="12.75" hidden="false" customHeight="false" outlineLevel="0" collapsed="false">
      <c r="A80" s="199"/>
      <c r="B80" s="236"/>
      <c r="C80" s="127" t="s">
        <v>295</v>
      </c>
      <c r="D80" s="234" t="n">
        <v>15</v>
      </c>
      <c r="E80" s="3"/>
    </row>
    <row r="81" s="1" customFormat="true" ht="25.5" hidden="false" customHeight="false" outlineLevel="0" collapsed="false">
      <c r="A81" s="199"/>
      <c r="B81" s="236"/>
      <c r="C81" s="127" t="s">
        <v>296</v>
      </c>
      <c r="D81" s="234" t="n">
        <v>15</v>
      </c>
      <c r="E81" s="3"/>
    </row>
    <row r="82" s="1" customFormat="true" ht="12.75" hidden="false" customHeight="false" outlineLevel="0" collapsed="false">
      <c r="A82" s="199"/>
      <c r="B82" s="236"/>
      <c r="C82" s="127" t="s">
        <v>297</v>
      </c>
      <c r="D82" s="234" t="n">
        <v>15</v>
      </c>
      <c r="E82" s="3"/>
    </row>
    <row r="83" s="1" customFormat="true" ht="12.75" hidden="false" customHeight="false" outlineLevel="0" collapsed="false">
      <c r="A83" s="237"/>
      <c r="B83" s="238"/>
      <c r="C83" s="239" t="s">
        <v>129</v>
      </c>
      <c r="D83" s="240" t="n">
        <v>60</v>
      </c>
      <c r="E83" s="3"/>
    </row>
    <row r="84" s="1" customFormat="true" ht="12.75" hidden="false" customHeight="false" outlineLevel="0" collapsed="false">
      <c r="A84" s="204"/>
      <c r="B84" s="203"/>
      <c r="C84" s="6"/>
      <c r="E84" s="3"/>
    </row>
    <row r="85" s="1" customFormat="true" ht="12.75" hidden="false" customHeight="false" outlineLevel="0" collapsed="false">
      <c r="A85" s="204"/>
      <c r="B85" s="203"/>
      <c r="C85" s="6"/>
      <c r="E85" s="3"/>
    </row>
    <row r="86" s="1" customFormat="true" ht="12.75" hidden="false" customHeight="false" outlineLevel="0" collapsed="false">
      <c r="A86" s="204"/>
      <c r="B86" s="203"/>
      <c r="C86" s="6"/>
      <c r="E86" s="3"/>
    </row>
    <row r="87" s="1" customFormat="true" ht="12.75" hidden="false" customHeight="false" outlineLevel="0" collapsed="false">
      <c r="A87" s="204"/>
      <c r="B87" s="203"/>
      <c r="C87" s="6"/>
      <c r="E87" s="3"/>
    </row>
    <row r="88" s="1" customFormat="true" ht="12.75" hidden="false" customHeight="false" outlineLevel="0" collapsed="false">
      <c r="A88" s="204"/>
      <c r="B88" s="203"/>
      <c r="C88" s="6"/>
      <c r="E88" s="3"/>
    </row>
    <row r="89" s="1" customFormat="true" ht="12.75" hidden="false" customHeight="false" outlineLevel="0" collapsed="false">
      <c r="A89" s="204"/>
      <c r="B89" s="203"/>
      <c r="C89" s="6"/>
      <c r="E89" s="3"/>
    </row>
    <row r="90" s="1" customFormat="true" ht="12.75" hidden="false" customHeight="false" outlineLevel="0" collapsed="false">
      <c r="A90" s="204"/>
      <c r="B90" s="203"/>
      <c r="C90" s="6"/>
      <c r="E90" s="3"/>
    </row>
    <row r="91" s="1" customFormat="true" ht="12.75" hidden="false" customHeight="false" outlineLevel="0" collapsed="false">
      <c r="A91" s="204"/>
      <c r="B91" s="203"/>
      <c r="C91" s="6"/>
      <c r="E91" s="3"/>
    </row>
    <row r="92" s="1" customFormat="true" ht="12.75" hidden="false" customHeight="false" outlineLevel="0" collapsed="false">
      <c r="A92" s="204"/>
      <c r="B92" s="203"/>
      <c r="C92" s="6"/>
      <c r="E92" s="3"/>
    </row>
    <row r="93" s="1" customFormat="true" ht="12.75" hidden="false" customHeight="false" outlineLevel="0" collapsed="false">
      <c r="A93" s="204"/>
      <c r="B93" s="203"/>
      <c r="C93" s="6"/>
      <c r="E93" s="3"/>
    </row>
    <row r="94" s="1" customFormat="true" ht="12.75" hidden="false" customHeight="false" outlineLevel="0" collapsed="false">
      <c r="A94" s="204"/>
      <c r="B94" s="203"/>
      <c r="C94" s="6"/>
      <c r="E94" s="3"/>
    </row>
    <row r="95" s="1" customFormat="true" ht="12.75" hidden="false" customHeight="false" outlineLevel="0" collapsed="false">
      <c r="A95" s="204"/>
      <c r="B95" s="203"/>
      <c r="C95" s="6"/>
      <c r="E95" s="3"/>
    </row>
    <row r="96" s="1" customFormat="true" ht="12.75" hidden="false" customHeight="false" outlineLevel="0" collapsed="false">
      <c r="A96" s="204"/>
      <c r="B96" s="203"/>
      <c r="C96" s="6"/>
      <c r="E96" s="3"/>
    </row>
    <row r="97" s="1" customFormat="true" ht="12.75" hidden="false" customHeight="false" outlineLevel="0" collapsed="false">
      <c r="A97" s="204"/>
      <c r="B97" s="203"/>
      <c r="C97" s="6"/>
      <c r="E97" s="3"/>
    </row>
    <row r="98" s="1" customFormat="true" ht="12.75" hidden="false" customHeight="false" outlineLevel="0" collapsed="false">
      <c r="A98" s="204"/>
      <c r="B98" s="203"/>
      <c r="C98" s="6"/>
      <c r="E98" s="3"/>
    </row>
    <row r="99" s="1" customFormat="true" ht="12.75" hidden="false" customHeight="false" outlineLevel="0" collapsed="false">
      <c r="A99" s="204"/>
      <c r="B99" s="203"/>
      <c r="C99" s="6"/>
      <c r="E99" s="3"/>
    </row>
    <row r="100" s="1" customFormat="true" ht="12.75" hidden="false" customHeight="false" outlineLevel="0" collapsed="false">
      <c r="A100" s="204"/>
      <c r="B100" s="203"/>
      <c r="C100" s="6"/>
      <c r="E100" s="3"/>
    </row>
    <row r="101" customFormat="false" ht="12.75" hidden="false" customHeight="false" outlineLevel="0" collapsed="false">
      <c r="B101" s="203"/>
      <c r="C101" s="6"/>
      <c r="D101" s="1"/>
      <c r="E101" s="3"/>
    </row>
    <row r="102" customFormat="false" ht="12.75" hidden="false" customHeight="false" outlineLevel="0" collapsed="false">
      <c r="B102" s="203"/>
      <c r="C102" s="6"/>
      <c r="D102" s="1"/>
      <c r="E102" s="3"/>
    </row>
    <row r="103" customFormat="false" ht="12.75" hidden="false" customHeight="false" outlineLevel="0" collapsed="false">
      <c r="B103" s="203"/>
      <c r="C103" s="6"/>
      <c r="D103" s="1"/>
      <c r="E103" s="3"/>
    </row>
    <row r="104" customFormat="false" ht="12.75" hidden="false" customHeight="false" outlineLevel="0" collapsed="false">
      <c r="B104" s="203"/>
      <c r="C104" s="6"/>
      <c r="D104" s="1"/>
      <c r="E104" s="3"/>
    </row>
    <row r="105" customFormat="false" ht="12.75" hidden="false" customHeight="false" outlineLevel="0" collapsed="false">
      <c r="B105" s="203"/>
      <c r="C105" s="6"/>
      <c r="D105" s="1"/>
      <c r="E105" s="3"/>
    </row>
    <row r="106" customFormat="false" ht="12.75" hidden="false" customHeight="false" outlineLevel="0" collapsed="false">
      <c r="B106" s="203"/>
      <c r="C106" s="6"/>
      <c r="D106" s="1"/>
      <c r="E106" s="3"/>
    </row>
    <row r="107" customFormat="false" ht="12.75" hidden="false" customHeight="false" outlineLevel="0" collapsed="false">
      <c r="B107" s="203"/>
      <c r="C107" s="6"/>
      <c r="D107" s="1"/>
      <c r="E107" s="3"/>
    </row>
    <row r="108" customFormat="false" ht="12.75" hidden="false" customHeight="false" outlineLevel="0" collapsed="false">
      <c r="B108" s="203"/>
      <c r="C108" s="6"/>
      <c r="D108" s="1"/>
      <c r="E108" s="3"/>
    </row>
    <row r="109" customFormat="false" ht="12.75" hidden="false" customHeight="false" outlineLevel="0" collapsed="false">
      <c r="B109" s="203"/>
      <c r="C109" s="6"/>
      <c r="D109" s="1"/>
      <c r="E109" s="3"/>
    </row>
    <row r="110" customFormat="false" ht="12.75" hidden="false" customHeight="false" outlineLevel="0" collapsed="false">
      <c r="B110" s="203"/>
      <c r="C110" s="6"/>
      <c r="D110" s="1"/>
      <c r="E110" s="3"/>
    </row>
    <row r="111" customFormat="false" ht="12.75" hidden="false" customHeight="false" outlineLevel="0" collapsed="false">
      <c r="B111" s="203"/>
      <c r="C111" s="6"/>
      <c r="D111" s="1"/>
      <c r="E111" s="3"/>
    </row>
    <row r="112" customFormat="false" ht="12.75" hidden="false" customHeight="false" outlineLevel="0" collapsed="false">
      <c r="B112" s="203"/>
      <c r="C112" s="6"/>
      <c r="D112" s="1"/>
      <c r="E112" s="3"/>
    </row>
    <row r="113" customFormat="false" ht="12.75" hidden="false" customHeight="false" outlineLevel="0" collapsed="false">
      <c r="B113" s="203"/>
      <c r="C113" s="6"/>
      <c r="D113" s="1"/>
      <c r="E113" s="3"/>
    </row>
    <row r="114" customFormat="false" ht="12.75" hidden="false" customHeight="false" outlineLevel="0" collapsed="false">
      <c r="B114" s="203"/>
      <c r="C114" s="6"/>
      <c r="D114" s="1"/>
      <c r="E114" s="3"/>
    </row>
    <row r="115" customFormat="false" ht="12.75" hidden="false" customHeight="false" outlineLevel="0" collapsed="false">
      <c r="B115" s="203"/>
      <c r="C115" s="6"/>
      <c r="D115" s="1"/>
      <c r="E115" s="3"/>
    </row>
    <row r="116" customFormat="false" ht="12.75" hidden="false" customHeight="false" outlineLevel="0" collapsed="false">
      <c r="B116" s="203"/>
      <c r="C116" s="6"/>
      <c r="D116" s="1"/>
      <c r="E116" s="3"/>
    </row>
    <row r="117" customFormat="false" ht="12.75" hidden="false" customHeight="false" outlineLevel="0" collapsed="false">
      <c r="B117" s="203"/>
      <c r="C117" s="6"/>
      <c r="D117" s="1"/>
      <c r="E117" s="3"/>
    </row>
    <row r="118" customFormat="false" ht="12.75" hidden="false" customHeight="false" outlineLevel="0" collapsed="false">
      <c r="B118" s="203"/>
      <c r="C118" s="6"/>
      <c r="D118" s="1"/>
    </row>
  </sheetData>
  <mergeCells count="19">
    <mergeCell ref="A1:E1"/>
    <mergeCell ref="A2:E2"/>
    <mergeCell ref="A4:E4"/>
    <mergeCell ref="A6:E6"/>
    <mergeCell ref="A11:E11"/>
    <mergeCell ref="A15:E15"/>
    <mergeCell ref="A23:E23"/>
    <mergeCell ref="A27:E27"/>
    <mergeCell ref="A31:E31"/>
    <mergeCell ref="A35:E35"/>
    <mergeCell ref="A41:E41"/>
    <mergeCell ref="A45:E45"/>
    <mergeCell ref="A48:E48"/>
    <mergeCell ref="A58:E58"/>
    <mergeCell ref="A63:E63"/>
    <mergeCell ref="A66:E66"/>
    <mergeCell ref="A69:E69"/>
    <mergeCell ref="A72:E72"/>
    <mergeCell ref="A76:B76"/>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0.9921875" defaultRowHeight="12.75" zeroHeight="false" outlineLevelRow="0" outlineLevelCol="0"/>
  <cols>
    <col collapsed="false" customWidth="true" hidden="false" outlineLevel="0" max="1" min="1" style="46" width="4.49"/>
    <col collapsed="false" customWidth="true" hidden="false" outlineLevel="0" max="2" min="2" style="46" width="6.61"/>
    <col collapsed="false" customWidth="true" hidden="false" outlineLevel="0" max="3" min="3" style="46" width="61.75"/>
    <col collapsed="false" customWidth="true" hidden="false" outlineLevel="0" max="4" min="4" style="46" width="7.49"/>
    <col collapsed="false" customWidth="true" hidden="false" outlineLevel="0" max="5" min="5" style="241" width="7.37"/>
    <col collapsed="false" customWidth="true" hidden="false" outlineLevel="0" max="6" min="6" style="46" width="13.11"/>
    <col collapsed="false" customWidth="false" hidden="false" outlineLevel="0" max="257" min="7" style="46" width="10.99"/>
  </cols>
  <sheetData>
    <row r="1" s="6" customFormat="true" ht="18" hidden="false" customHeight="false" outlineLevel="0" collapsed="false">
      <c r="A1" s="242" t="n">
        <v>9</v>
      </c>
      <c r="B1" s="242"/>
      <c r="C1" s="242"/>
      <c r="D1" s="242"/>
      <c r="E1" s="242"/>
    </row>
    <row r="2" s="6" customFormat="true" ht="15" hidden="false" customHeight="true" outlineLevel="0" collapsed="false">
      <c r="A2" s="243" t="s">
        <v>298</v>
      </c>
      <c r="B2" s="243"/>
      <c r="C2" s="243"/>
      <c r="D2" s="243"/>
      <c r="E2" s="243"/>
      <c r="F2" s="5"/>
    </row>
    <row r="3" s="180" customFormat="true" ht="18" hidden="false" customHeight="false" outlineLevel="0" collapsed="false">
      <c r="A3" s="4" t="s">
        <v>1</v>
      </c>
      <c r="B3" s="4"/>
      <c r="C3" s="4"/>
      <c r="D3" s="4"/>
      <c r="E3" s="4"/>
      <c r="F3" s="17"/>
    </row>
    <row r="4" customFormat="false" ht="12.75" hidden="false" customHeight="false" outlineLevel="0" collapsed="false">
      <c r="A4" s="244"/>
      <c r="B4" s="244"/>
      <c r="C4" s="244"/>
      <c r="D4" s="244"/>
      <c r="E4" s="244"/>
      <c r="F4" s="95"/>
    </row>
    <row r="5" s="49" customFormat="true" ht="18" hidden="false" customHeight="true" outlineLevel="0" collapsed="false">
      <c r="A5" s="188" t="s">
        <v>299</v>
      </c>
      <c r="B5" s="188"/>
      <c r="C5" s="188"/>
      <c r="D5" s="188"/>
      <c r="E5" s="188"/>
      <c r="F5" s="54"/>
    </row>
    <row r="6" s="49" customFormat="true" ht="21" hidden="false" customHeight="false" outlineLevel="0" collapsed="false">
      <c r="A6" s="13" t="s">
        <v>17</v>
      </c>
      <c r="B6" s="13" t="s">
        <v>4</v>
      </c>
      <c r="C6" s="14"/>
      <c r="D6" s="13" t="s">
        <v>5</v>
      </c>
      <c r="E6" s="56" t="s">
        <v>243</v>
      </c>
      <c r="F6" s="48"/>
    </row>
    <row r="7" s="49" customFormat="true" ht="32.25" hidden="false" customHeight="false" outlineLevel="0" collapsed="false">
      <c r="A7" s="17" t="n">
        <v>1</v>
      </c>
      <c r="B7" s="17" t="s">
        <v>300</v>
      </c>
      <c r="C7" s="17" t="s">
        <v>301</v>
      </c>
      <c r="D7" s="18" t="n">
        <v>100</v>
      </c>
      <c r="E7" s="212" t="n">
        <v>25</v>
      </c>
      <c r="F7" s="48" t="n">
        <f aca="false">D7*E7</f>
        <v>2500</v>
      </c>
    </row>
    <row r="8" s="49" customFormat="true" ht="32.25" hidden="false" customHeight="false" outlineLevel="0" collapsed="false">
      <c r="A8" s="17" t="n">
        <v>2</v>
      </c>
      <c r="B8" s="17" t="s">
        <v>300</v>
      </c>
      <c r="C8" s="17" t="s">
        <v>302</v>
      </c>
      <c r="D8" s="18" t="n">
        <v>100</v>
      </c>
      <c r="E8" s="212" t="n">
        <v>50</v>
      </c>
      <c r="F8" s="48" t="n">
        <f aca="false">D8*E8</f>
        <v>5000</v>
      </c>
    </row>
    <row r="9" s="49" customFormat="true" ht="21.75" hidden="false" customHeight="false" outlineLevel="0" collapsed="false">
      <c r="A9" s="17" t="n">
        <v>3</v>
      </c>
      <c r="B9" s="17" t="s">
        <v>300</v>
      </c>
      <c r="C9" s="17" t="s">
        <v>303</v>
      </c>
      <c r="D9" s="18" t="n">
        <v>200</v>
      </c>
      <c r="E9" s="212" t="n">
        <v>25</v>
      </c>
      <c r="F9" s="48" t="n">
        <f aca="false">D9*E9</f>
        <v>5000</v>
      </c>
    </row>
    <row r="10" s="49" customFormat="true" ht="21.75" hidden="false" customHeight="false" outlineLevel="0" collapsed="false">
      <c r="A10" s="17" t="n">
        <v>4</v>
      </c>
      <c r="B10" s="17" t="s">
        <v>300</v>
      </c>
      <c r="C10" s="17" t="s">
        <v>304</v>
      </c>
      <c r="D10" s="18" t="n">
        <v>150</v>
      </c>
      <c r="E10" s="212" t="n">
        <v>100</v>
      </c>
      <c r="F10" s="48" t="n">
        <f aca="false">D10*E10</f>
        <v>15000</v>
      </c>
    </row>
    <row r="11" s="49" customFormat="true" ht="42.75" hidden="false" customHeight="false" outlineLevel="0" collapsed="false">
      <c r="A11" s="17" t="n">
        <v>5</v>
      </c>
      <c r="B11" s="17" t="s">
        <v>300</v>
      </c>
      <c r="C11" s="17" t="s">
        <v>305</v>
      </c>
      <c r="D11" s="18" t="n">
        <v>50</v>
      </c>
      <c r="E11" s="212" t="n">
        <v>170</v>
      </c>
      <c r="F11" s="48" t="n">
        <f aca="false">D11*E11</f>
        <v>8500</v>
      </c>
    </row>
    <row r="12" s="49" customFormat="true" ht="32.25" hidden="false" customHeight="false" outlineLevel="0" collapsed="false">
      <c r="A12" s="17" t="n">
        <v>6</v>
      </c>
      <c r="B12" s="17" t="s">
        <v>300</v>
      </c>
      <c r="C12" s="17" t="s">
        <v>306</v>
      </c>
      <c r="D12" s="18" t="n">
        <v>50</v>
      </c>
      <c r="E12" s="212" t="n">
        <v>170</v>
      </c>
      <c r="F12" s="48" t="n">
        <f aca="false">D12*E12</f>
        <v>8500</v>
      </c>
    </row>
    <row r="13" s="49" customFormat="true" ht="21.75" hidden="false" customHeight="false" outlineLevel="0" collapsed="false">
      <c r="A13" s="17" t="n">
        <v>7</v>
      </c>
      <c r="B13" s="17" t="s">
        <v>300</v>
      </c>
      <c r="C13" s="17" t="s">
        <v>307</v>
      </c>
      <c r="D13" s="18" t="n">
        <v>50</v>
      </c>
      <c r="E13" s="212" t="n">
        <v>25</v>
      </c>
      <c r="F13" s="48" t="n">
        <f aca="false">D13*E13</f>
        <v>1250</v>
      </c>
    </row>
    <row r="14" s="49" customFormat="true" ht="21.75" hidden="false" customHeight="false" outlineLevel="0" collapsed="false">
      <c r="A14" s="17" t="n">
        <v>8</v>
      </c>
      <c r="B14" s="17" t="s">
        <v>300</v>
      </c>
      <c r="C14" s="17" t="s">
        <v>308</v>
      </c>
      <c r="D14" s="18" t="n">
        <v>50</v>
      </c>
      <c r="E14" s="212" t="n">
        <v>40</v>
      </c>
      <c r="F14" s="48" t="n">
        <f aca="false">D14*E14</f>
        <v>2000</v>
      </c>
    </row>
    <row r="15" s="180" customFormat="true" ht="21.75" hidden="false" customHeight="false" outlineLevel="0" collapsed="false">
      <c r="A15" s="17" t="n">
        <v>9</v>
      </c>
      <c r="B15" s="17" t="s">
        <v>300</v>
      </c>
      <c r="C15" s="17" t="s">
        <v>309</v>
      </c>
      <c r="D15" s="18" t="n">
        <v>50</v>
      </c>
      <c r="E15" s="212" t="n">
        <v>80</v>
      </c>
      <c r="F15" s="48" t="n">
        <f aca="false">D15*E15</f>
        <v>4000</v>
      </c>
    </row>
    <row r="16" customFormat="false" ht="12.75" hidden="false" customHeight="false" outlineLevel="0" collapsed="false">
      <c r="A16" s="28"/>
      <c r="B16" s="28"/>
      <c r="C16" s="61" t="s">
        <v>310</v>
      </c>
      <c r="D16" s="28"/>
      <c r="E16" s="28"/>
      <c r="F16" s="245" t="n">
        <f aca="false">SUM(F7:F15)</f>
        <v>51750</v>
      </c>
    </row>
    <row r="17" s="49" customFormat="true" ht="18" hidden="false" customHeight="true" outlineLevel="0" collapsed="false">
      <c r="A17" s="188" t="s">
        <v>311</v>
      </c>
      <c r="B17" s="188"/>
      <c r="C17" s="188"/>
      <c r="D17" s="188"/>
      <c r="E17" s="188"/>
      <c r="F17" s="54"/>
    </row>
    <row r="18" s="49" customFormat="true" ht="21" hidden="false" customHeight="false" outlineLevel="0" collapsed="false">
      <c r="A18" s="13" t="s">
        <v>17</v>
      </c>
      <c r="B18" s="13" t="s">
        <v>4</v>
      </c>
      <c r="C18" s="14"/>
      <c r="D18" s="13" t="s">
        <v>5</v>
      </c>
      <c r="E18" s="246"/>
      <c r="F18" s="48"/>
    </row>
    <row r="19" customFormat="false" ht="32.25" hidden="false" customHeight="false" outlineLevel="0" collapsed="false">
      <c r="A19" s="17" t="n">
        <v>1</v>
      </c>
      <c r="B19" s="17" t="s">
        <v>300</v>
      </c>
      <c r="C19" s="17" t="s">
        <v>312</v>
      </c>
      <c r="D19" s="18" t="n">
        <v>100</v>
      </c>
      <c r="E19" s="212" t="n">
        <v>40</v>
      </c>
      <c r="F19" s="48" t="n">
        <f aca="false">D19*E19</f>
        <v>4000</v>
      </c>
    </row>
    <row r="20" s="49" customFormat="true" ht="32.25" hidden="false" customHeight="false" outlineLevel="0" collapsed="false">
      <c r="A20" s="17" t="n">
        <v>2</v>
      </c>
      <c r="B20" s="17"/>
      <c r="C20" s="17" t="s">
        <v>313</v>
      </c>
      <c r="D20" s="17" t="n">
        <v>100</v>
      </c>
      <c r="E20" s="221" t="n">
        <v>40</v>
      </c>
      <c r="F20" s="48" t="n">
        <f aca="false">D20*E20</f>
        <v>4000</v>
      </c>
    </row>
    <row r="21" s="49" customFormat="true" ht="95.25" hidden="false" customHeight="false" outlineLevel="0" collapsed="false">
      <c r="A21" s="17" t="n">
        <v>3</v>
      </c>
      <c r="B21" s="17"/>
      <c r="C21" s="17" t="s">
        <v>314</v>
      </c>
      <c r="D21" s="18" t="n">
        <v>100</v>
      </c>
      <c r="E21" s="212" t="n">
        <v>130</v>
      </c>
      <c r="F21" s="48" t="n">
        <f aca="false">D21*E21</f>
        <v>13000</v>
      </c>
    </row>
    <row r="22" s="49" customFormat="true" ht="63.75" hidden="false" customHeight="false" outlineLevel="0" collapsed="false">
      <c r="A22" s="17" t="n">
        <v>4</v>
      </c>
      <c r="B22" s="17" t="s">
        <v>300</v>
      </c>
      <c r="C22" s="17" t="s">
        <v>315</v>
      </c>
      <c r="D22" s="18" t="n">
        <v>50</v>
      </c>
      <c r="E22" s="212" t="n">
        <v>140</v>
      </c>
      <c r="F22" s="48" t="n">
        <f aca="false">D22*E22</f>
        <v>7000</v>
      </c>
    </row>
    <row r="23" s="49" customFormat="true" ht="42.75" hidden="false" customHeight="false" outlineLevel="0" collapsed="false">
      <c r="A23" s="17" t="n">
        <v>5</v>
      </c>
      <c r="B23" s="17" t="s">
        <v>300</v>
      </c>
      <c r="C23" s="17" t="s">
        <v>316</v>
      </c>
      <c r="D23" s="18" t="n">
        <v>50</v>
      </c>
      <c r="E23" s="212" t="n">
        <v>45</v>
      </c>
      <c r="F23" s="48" t="n">
        <f aca="false">D23*E23</f>
        <v>2250</v>
      </c>
    </row>
    <row r="24" s="49" customFormat="true" ht="32.25" hidden="false" customHeight="false" outlineLevel="0" collapsed="false">
      <c r="A24" s="17" t="n">
        <v>6</v>
      </c>
      <c r="B24" s="17" t="s">
        <v>300</v>
      </c>
      <c r="C24" s="17" t="s">
        <v>317</v>
      </c>
      <c r="D24" s="18" t="n">
        <v>50</v>
      </c>
      <c r="E24" s="212" t="n">
        <v>130</v>
      </c>
      <c r="F24" s="48" t="n">
        <f aca="false">D24*E24</f>
        <v>6500</v>
      </c>
    </row>
    <row r="25" s="49" customFormat="true" ht="32.25" hidden="false" customHeight="false" outlineLevel="0" collapsed="false">
      <c r="A25" s="17" t="n">
        <v>7</v>
      </c>
      <c r="B25" s="17" t="s">
        <v>300</v>
      </c>
      <c r="C25" s="17" t="s">
        <v>318</v>
      </c>
      <c r="D25" s="18" t="n">
        <v>50</v>
      </c>
      <c r="E25" s="212" t="n">
        <v>100</v>
      </c>
      <c r="F25" s="48" t="n">
        <f aca="false">D25*E25</f>
        <v>5000</v>
      </c>
    </row>
    <row r="26" s="247" customFormat="true" ht="32.25" hidden="false" customHeight="false" outlineLevel="0" collapsed="false">
      <c r="A26" s="17" t="n">
        <v>8</v>
      </c>
      <c r="B26" s="17" t="s">
        <v>300</v>
      </c>
      <c r="C26" s="17" t="s">
        <v>319</v>
      </c>
      <c r="D26" s="18" t="n">
        <v>50</v>
      </c>
      <c r="E26" s="212" t="n">
        <v>130</v>
      </c>
      <c r="F26" s="48" t="n">
        <f aca="false">D26*E26</f>
        <v>6500</v>
      </c>
    </row>
    <row r="27" s="247" customFormat="true" ht="63.75" hidden="false" customHeight="false" outlineLevel="0" collapsed="false">
      <c r="A27" s="17" t="n">
        <v>9</v>
      </c>
      <c r="B27" s="95"/>
      <c r="C27" s="17" t="s">
        <v>320</v>
      </c>
      <c r="D27" s="17" t="n">
        <v>30</v>
      </c>
      <c r="E27" s="221" t="n">
        <v>150</v>
      </c>
      <c r="F27" s="48" t="n">
        <f aca="false">D27*E27</f>
        <v>4500</v>
      </c>
    </row>
    <row r="28" customFormat="false" ht="12.75" hidden="false" customHeight="false" outlineLevel="0" collapsed="false">
      <c r="A28" s="61"/>
      <c r="B28" s="245"/>
      <c r="C28" s="61" t="s">
        <v>310</v>
      </c>
      <c r="D28" s="61"/>
      <c r="E28" s="248"/>
      <c r="F28" s="245" t="n">
        <f aca="false">SUM(F19:F27)</f>
        <v>52750</v>
      </c>
    </row>
    <row r="29" s="49" customFormat="true" ht="18" hidden="false" customHeight="true" outlineLevel="0" collapsed="false">
      <c r="A29" s="188" t="s">
        <v>321</v>
      </c>
      <c r="B29" s="188"/>
      <c r="C29" s="188"/>
      <c r="D29" s="188"/>
      <c r="E29" s="188"/>
      <c r="F29" s="54"/>
    </row>
    <row r="30" s="49" customFormat="true" ht="21" hidden="false" customHeight="false" outlineLevel="0" collapsed="false">
      <c r="A30" s="13" t="s">
        <v>17</v>
      </c>
      <c r="B30" s="13" t="s">
        <v>4</v>
      </c>
      <c r="C30" s="14"/>
      <c r="D30" s="13" t="s">
        <v>5</v>
      </c>
      <c r="E30" s="246"/>
      <c r="F30" s="48"/>
    </row>
    <row r="31" s="180" customFormat="true" ht="32.25" hidden="false" customHeight="false" outlineLevel="0" collapsed="false">
      <c r="A31" s="17" t="n">
        <v>1</v>
      </c>
      <c r="B31" s="17" t="s">
        <v>300</v>
      </c>
      <c r="C31" s="17" t="s">
        <v>322</v>
      </c>
      <c r="D31" s="18" t="n">
        <v>50</v>
      </c>
      <c r="E31" s="212" t="n">
        <v>100</v>
      </c>
      <c r="F31" s="48" t="n">
        <f aca="false">D31*E31</f>
        <v>5000</v>
      </c>
    </row>
    <row r="32" customFormat="false" ht="12.75" hidden="false" customHeight="true" outlineLevel="0" collapsed="false">
      <c r="A32" s="219" t="s">
        <v>310</v>
      </c>
      <c r="B32" s="219"/>
      <c r="C32" s="219"/>
      <c r="D32" s="219"/>
      <c r="E32" s="219"/>
      <c r="F32" s="245" t="n">
        <f aca="false">SUM(F31)</f>
        <v>5000</v>
      </c>
    </row>
    <row r="33" s="49" customFormat="true" ht="18" hidden="false" customHeight="true" outlineLevel="0" collapsed="false">
      <c r="A33" s="188" t="s">
        <v>323</v>
      </c>
      <c r="B33" s="188"/>
      <c r="C33" s="188"/>
      <c r="D33" s="188"/>
      <c r="E33" s="188"/>
      <c r="F33" s="54"/>
    </row>
    <row r="34" s="49" customFormat="true" ht="21" hidden="false" customHeight="false" outlineLevel="0" collapsed="false">
      <c r="A34" s="13" t="s">
        <v>17</v>
      </c>
      <c r="B34" s="13" t="s">
        <v>4</v>
      </c>
      <c r="C34" s="14"/>
      <c r="D34" s="13" t="s">
        <v>5</v>
      </c>
      <c r="E34" s="246"/>
      <c r="F34" s="48"/>
    </row>
    <row r="35" s="49" customFormat="true" ht="63.75" hidden="false" customHeight="false" outlineLevel="0" collapsed="false">
      <c r="A35" s="17" t="n">
        <v>1</v>
      </c>
      <c r="B35" s="17" t="s">
        <v>300</v>
      </c>
      <c r="C35" s="17" t="s">
        <v>324</v>
      </c>
      <c r="D35" s="18" t="n">
        <v>100</v>
      </c>
      <c r="E35" s="212" t="n">
        <v>100</v>
      </c>
      <c r="F35" s="48" t="n">
        <f aca="false">D35*E35</f>
        <v>10000</v>
      </c>
    </row>
    <row r="36" s="49" customFormat="true" ht="42.75" hidden="false" customHeight="false" outlineLevel="0" collapsed="false">
      <c r="A36" s="17" t="n">
        <v>2</v>
      </c>
      <c r="B36" s="17" t="s">
        <v>300</v>
      </c>
      <c r="C36" s="17" t="s">
        <v>325</v>
      </c>
      <c r="D36" s="18" t="n">
        <v>200</v>
      </c>
      <c r="E36" s="212" t="n">
        <v>25</v>
      </c>
      <c r="F36" s="48" t="n">
        <f aca="false">D36*E36</f>
        <v>5000</v>
      </c>
    </row>
    <row r="37" s="49" customFormat="true" ht="42.75" hidden="false" customHeight="false" outlineLevel="0" collapsed="false">
      <c r="A37" s="17" t="n">
        <v>3</v>
      </c>
      <c r="B37" s="17" t="s">
        <v>300</v>
      </c>
      <c r="C37" s="17" t="s">
        <v>326</v>
      </c>
      <c r="D37" s="18" t="n">
        <v>100</v>
      </c>
      <c r="E37" s="212" t="n">
        <v>40</v>
      </c>
      <c r="F37" s="48" t="n">
        <f aca="false">D37*E37</f>
        <v>4000</v>
      </c>
    </row>
    <row r="38" customFormat="false" ht="12.75" hidden="false" customHeight="false" outlineLevel="0" collapsed="false">
      <c r="A38" s="61"/>
      <c r="B38" s="61"/>
      <c r="C38" s="61" t="s">
        <v>310</v>
      </c>
      <c r="D38" s="21"/>
      <c r="E38" s="249"/>
      <c r="F38" s="250" t="n">
        <f aca="false">SUM(F35:F37)</f>
        <v>19000</v>
      </c>
    </row>
    <row r="39" s="49" customFormat="true" ht="18" hidden="false" customHeight="true" outlineLevel="0" collapsed="false">
      <c r="A39" s="188" t="s">
        <v>327</v>
      </c>
      <c r="B39" s="188"/>
      <c r="C39" s="188"/>
      <c r="D39" s="188"/>
      <c r="E39" s="188"/>
      <c r="F39" s="54"/>
    </row>
    <row r="40" s="49" customFormat="true" ht="21" hidden="false" customHeight="false" outlineLevel="0" collapsed="false">
      <c r="A40" s="13" t="s">
        <v>17</v>
      </c>
      <c r="B40" s="13" t="s">
        <v>4</v>
      </c>
      <c r="C40" s="14"/>
      <c r="D40" s="13" t="s">
        <v>5</v>
      </c>
      <c r="E40" s="246"/>
      <c r="F40" s="48"/>
    </row>
    <row r="41" s="49" customFormat="true" ht="63.75" hidden="false" customHeight="false" outlineLevel="0" collapsed="false">
      <c r="A41" s="17" t="n">
        <v>1</v>
      </c>
      <c r="B41" s="17" t="s">
        <v>300</v>
      </c>
      <c r="C41" s="17" t="s">
        <v>328</v>
      </c>
      <c r="D41" s="18" t="n">
        <v>150</v>
      </c>
      <c r="E41" s="212" t="n">
        <v>120</v>
      </c>
      <c r="F41" s="48" t="n">
        <f aca="false">D41*E41</f>
        <v>18000</v>
      </c>
    </row>
    <row r="42" s="180" customFormat="true" ht="12.75" hidden="false" customHeight="false" outlineLevel="0" collapsed="false">
      <c r="A42" s="17" t="n">
        <v>2</v>
      </c>
      <c r="B42" s="17"/>
      <c r="C42" s="17" t="s">
        <v>329</v>
      </c>
      <c r="D42" s="18" t="n">
        <v>400</v>
      </c>
      <c r="E42" s="212" t="n">
        <v>5</v>
      </c>
      <c r="F42" s="48" t="n">
        <f aca="false">D42*E42</f>
        <v>2000</v>
      </c>
    </row>
    <row r="43" customFormat="false" ht="12.75" hidden="false" customHeight="false" outlineLevel="0" collapsed="false">
      <c r="A43" s="61"/>
      <c r="B43" s="61"/>
      <c r="C43" s="61" t="s">
        <v>310</v>
      </c>
      <c r="D43" s="61"/>
      <c r="E43" s="61"/>
      <c r="F43" s="251" t="n">
        <f aca="false">SUM(F41:F42)</f>
        <v>20000</v>
      </c>
    </row>
    <row r="44" s="49" customFormat="true" ht="18" hidden="false" customHeight="false" outlineLevel="0" collapsed="false">
      <c r="A44" s="188" t="s">
        <v>330</v>
      </c>
      <c r="B44" s="188"/>
      <c r="C44" s="188"/>
      <c r="D44" s="188"/>
      <c r="E44" s="188"/>
      <c r="F44" s="54"/>
    </row>
    <row r="45" s="49" customFormat="true" ht="21" hidden="false" customHeight="false" outlineLevel="0" collapsed="false">
      <c r="A45" s="13" t="s">
        <v>17</v>
      </c>
      <c r="B45" s="13" t="s">
        <v>4</v>
      </c>
      <c r="C45" s="14"/>
      <c r="D45" s="13" t="s">
        <v>5</v>
      </c>
      <c r="E45" s="246"/>
      <c r="F45" s="48"/>
    </row>
    <row r="46" customFormat="false" ht="63.75" hidden="false" customHeight="false" outlineLevel="0" collapsed="false">
      <c r="A46" s="17" t="n">
        <v>1</v>
      </c>
      <c r="B46" s="17" t="s">
        <v>300</v>
      </c>
      <c r="C46" s="17" t="s">
        <v>331</v>
      </c>
      <c r="D46" s="18" t="n">
        <v>100</v>
      </c>
      <c r="E46" s="212" t="n">
        <v>150</v>
      </c>
      <c r="F46" s="48" t="n">
        <f aca="false">D46*E46</f>
        <v>15000</v>
      </c>
    </row>
    <row r="47" customFormat="false" ht="32.25" hidden="false" customHeight="false" outlineLevel="0" collapsed="false">
      <c r="A47" s="17" t="n">
        <v>2</v>
      </c>
      <c r="B47" s="95"/>
      <c r="C47" s="17" t="s">
        <v>332</v>
      </c>
      <c r="D47" s="17" t="n">
        <v>100</v>
      </c>
      <c r="E47" s="221" t="n">
        <v>150</v>
      </c>
      <c r="F47" s="48" t="n">
        <f aca="false">D47*E47</f>
        <v>15000</v>
      </c>
    </row>
    <row r="48" s="252" customFormat="true" ht="42.75" hidden="false" customHeight="false" outlineLevel="0" collapsed="false">
      <c r="A48" s="17" t="n">
        <v>3</v>
      </c>
      <c r="B48" s="95"/>
      <c r="C48" s="17" t="s">
        <v>333</v>
      </c>
      <c r="D48" s="17" t="n">
        <v>100</v>
      </c>
      <c r="E48" s="221" t="n">
        <v>100</v>
      </c>
      <c r="F48" s="48" t="n">
        <f aca="false">D48*E48</f>
        <v>10000</v>
      </c>
    </row>
    <row r="49" customFormat="false" ht="12.75" hidden="false" customHeight="false" outlineLevel="0" collapsed="false">
      <c r="A49" s="253"/>
      <c r="B49" s="254"/>
      <c r="C49" s="254" t="s">
        <v>310</v>
      </c>
      <c r="D49" s="254"/>
      <c r="E49" s="254"/>
      <c r="F49" s="251" t="n">
        <f aca="false">SUM(F46:F48)</f>
        <v>40000</v>
      </c>
    </row>
    <row r="50" s="49" customFormat="true" ht="18" hidden="false" customHeight="false" outlineLevel="0" collapsed="false">
      <c r="A50" s="188" t="s">
        <v>334</v>
      </c>
      <c r="B50" s="188"/>
      <c r="C50" s="188"/>
      <c r="D50" s="188"/>
      <c r="E50" s="188"/>
      <c r="F50" s="54"/>
    </row>
    <row r="51" customFormat="false" ht="21" hidden="false" customHeight="false" outlineLevel="0" collapsed="false">
      <c r="A51" s="13" t="s">
        <v>17</v>
      </c>
      <c r="B51" s="13" t="s">
        <v>4</v>
      </c>
      <c r="C51" s="14"/>
      <c r="D51" s="13" t="s">
        <v>5</v>
      </c>
      <c r="E51" s="246"/>
      <c r="F51" s="48"/>
    </row>
    <row r="52" customFormat="false" ht="31.5" hidden="false" customHeight="false" outlineLevel="0" collapsed="false">
      <c r="A52" s="17" t="n">
        <v>1</v>
      </c>
      <c r="B52" s="17" t="s">
        <v>300</v>
      </c>
      <c r="C52" s="255" t="s">
        <v>335</v>
      </c>
      <c r="D52" s="18" t="n">
        <v>100</v>
      </c>
      <c r="E52" s="212" t="n">
        <v>25</v>
      </c>
      <c r="F52" s="48" t="n">
        <f aca="false">D52*E52</f>
        <v>2500</v>
      </c>
    </row>
    <row r="53" customFormat="false" ht="12.75" hidden="false" customHeight="false" outlineLevel="0" collapsed="false">
      <c r="A53" s="61"/>
      <c r="B53" s="61"/>
      <c r="C53" s="256" t="s">
        <v>310</v>
      </c>
      <c r="D53" s="21"/>
      <c r="E53" s="249"/>
      <c r="F53" s="251" t="n">
        <f aca="false">SUM(F52)</f>
        <v>2500</v>
      </c>
    </row>
    <row r="54" s="49" customFormat="true" ht="18" hidden="false" customHeight="false" outlineLevel="0" collapsed="false">
      <c r="A54" s="188" t="s">
        <v>336</v>
      </c>
      <c r="B54" s="188"/>
      <c r="C54" s="188"/>
      <c r="D54" s="188"/>
      <c r="E54" s="188"/>
      <c r="F54" s="54"/>
    </row>
    <row r="55" s="49" customFormat="true" ht="21" hidden="false" customHeight="false" outlineLevel="0" collapsed="false">
      <c r="A55" s="13" t="s">
        <v>17</v>
      </c>
      <c r="B55" s="13" t="s">
        <v>4</v>
      </c>
      <c r="C55" s="14"/>
      <c r="D55" s="13" t="s">
        <v>5</v>
      </c>
      <c r="E55" s="246"/>
      <c r="F55" s="48"/>
    </row>
    <row r="56" s="49" customFormat="true" ht="42.75" hidden="false" customHeight="false" outlineLevel="0" collapsed="false">
      <c r="A56" s="17" t="n">
        <v>1</v>
      </c>
      <c r="B56" s="17" t="s">
        <v>337</v>
      </c>
      <c r="C56" s="17" t="s">
        <v>338</v>
      </c>
      <c r="D56" s="18" t="n">
        <v>50</v>
      </c>
      <c r="E56" s="19" t="n">
        <v>420</v>
      </c>
      <c r="F56" s="48" t="n">
        <f aca="false">D56*E56</f>
        <v>21000</v>
      </c>
    </row>
    <row r="57" customFormat="false" ht="12.75" hidden="false" customHeight="false" outlineLevel="0" collapsed="false">
      <c r="A57" s="61"/>
      <c r="B57" s="61"/>
      <c r="C57" s="61" t="s">
        <v>310</v>
      </c>
      <c r="D57" s="21"/>
      <c r="E57" s="257"/>
      <c r="F57" s="251" t="n">
        <f aca="false">SUM(F56)</f>
        <v>21000</v>
      </c>
    </row>
    <row r="58" s="49" customFormat="true" ht="18" hidden="false" customHeight="false" outlineLevel="0" collapsed="false">
      <c r="A58" s="188" t="s">
        <v>339</v>
      </c>
      <c r="B58" s="188"/>
      <c r="C58" s="188"/>
      <c r="D58" s="188"/>
      <c r="E58" s="188"/>
      <c r="F58" s="54"/>
    </row>
    <row r="59" s="49" customFormat="true" ht="21" hidden="false" customHeight="false" outlineLevel="0" collapsed="false">
      <c r="A59" s="13" t="s">
        <v>17</v>
      </c>
      <c r="B59" s="13" t="s">
        <v>4</v>
      </c>
      <c r="C59" s="14"/>
      <c r="D59" s="13" t="s">
        <v>5</v>
      </c>
      <c r="E59" s="246"/>
      <c r="F59" s="48"/>
    </row>
    <row r="60" s="49" customFormat="true" ht="63.75" hidden="false" customHeight="false" outlineLevel="0" collapsed="false">
      <c r="A60" s="17" t="n">
        <v>1</v>
      </c>
      <c r="B60" s="17" t="s">
        <v>337</v>
      </c>
      <c r="C60" s="17" t="s">
        <v>340</v>
      </c>
      <c r="D60" s="18" t="n">
        <v>70</v>
      </c>
      <c r="E60" s="19" t="n">
        <v>420</v>
      </c>
      <c r="F60" s="48" t="n">
        <f aca="false">D60*E60</f>
        <v>29400</v>
      </c>
    </row>
    <row r="61" customFormat="false" ht="12.75" hidden="false" customHeight="false" outlineLevel="0" collapsed="false">
      <c r="A61" s="61"/>
      <c r="B61" s="61"/>
      <c r="C61" s="61" t="s">
        <v>310</v>
      </c>
      <c r="D61" s="21"/>
      <c r="E61" s="257"/>
      <c r="F61" s="251" t="n">
        <f aca="false">SUM(F60)</f>
        <v>29400</v>
      </c>
    </row>
    <row r="62" s="49" customFormat="true" ht="18" hidden="false" customHeight="false" outlineLevel="0" collapsed="false">
      <c r="A62" s="188" t="s">
        <v>341</v>
      </c>
      <c r="B62" s="188"/>
      <c r="C62" s="188"/>
      <c r="D62" s="188"/>
      <c r="E62" s="188"/>
      <c r="F62" s="54"/>
    </row>
    <row r="63" s="49" customFormat="true" ht="21" hidden="false" customHeight="false" outlineLevel="0" collapsed="false">
      <c r="A63" s="13" t="s">
        <v>17</v>
      </c>
      <c r="B63" s="13" t="s">
        <v>4</v>
      </c>
      <c r="C63" s="14"/>
      <c r="D63" s="13" t="s">
        <v>5</v>
      </c>
      <c r="E63" s="246"/>
      <c r="F63" s="48"/>
    </row>
    <row r="64" s="49" customFormat="true" ht="42.75" hidden="false" customHeight="false" outlineLevel="0" collapsed="false">
      <c r="A64" s="17" t="n">
        <v>1</v>
      </c>
      <c r="B64" s="17" t="s">
        <v>337</v>
      </c>
      <c r="C64" s="17" t="s">
        <v>342</v>
      </c>
      <c r="D64" s="18" t="n">
        <v>30</v>
      </c>
      <c r="E64" s="19" t="n">
        <v>420</v>
      </c>
      <c r="F64" s="48" t="n">
        <f aca="false">D64*E64</f>
        <v>12600</v>
      </c>
    </row>
    <row r="65" s="49" customFormat="true" ht="63.75" hidden="false" customHeight="false" outlineLevel="0" collapsed="false">
      <c r="A65" s="17" t="n">
        <v>2</v>
      </c>
      <c r="B65" s="17" t="s">
        <v>337</v>
      </c>
      <c r="C65" s="17" t="s">
        <v>343</v>
      </c>
      <c r="D65" s="18" t="n">
        <v>30</v>
      </c>
      <c r="E65" s="19" t="n">
        <v>420</v>
      </c>
      <c r="F65" s="48" t="n">
        <f aca="false">D65*E65</f>
        <v>12600</v>
      </c>
    </row>
    <row r="66" s="49" customFormat="true" ht="63.75" hidden="false" customHeight="false" outlineLevel="0" collapsed="false">
      <c r="A66" s="17" t="n">
        <v>3</v>
      </c>
      <c r="B66" s="17" t="s">
        <v>337</v>
      </c>
      <c r="C66" s="17" t="s">
        <v>344</v>
      </c>
      <c r="D66" s="18" t="n">
        <v>30</v>
      </c>
      <c r="E66" s="19" t="n">
        <v>420</v>
      </c>
      <c r="F66" s="48" t="n">
        <f aca="false">D66*E66</f>
        <v>12600</v>
      </c>
    </row>
    <row r="67" customFormat="false" ht="74.25" hidden="false" customHeight="false" outlineLevel="0" collapsed="false">
      <c r="A67" s="17" t="n">
        <v>4</v>
      </c>
      <c r="B67" s="17" t="s">
        <v>337</v>
      </c>
      <c r="C67" s="17" t="s">
        <v>345</v>
      </c>
      <c r="D67" s="18" t="n">
        <v>30</v>
      </c>
      <c r="E67" s="19" t="n">
        <v>420</v>
      </c>
      <c r="F67" s="48" t="n">
        <f aca="false">D67*E67</f>
        <v>12600</v>
      </c>
    </row>
    <row r="68" customFormat="false" ht="12.75" hidden="false" customHeight="false" outlineLevel="0" collapsed="false">
      <c r="A68" s="245"/>
      <c r="B68" s="245"/>
      <c r="C68" s="61" t="s">
        <v>310</v>
      </c>
      <c r="D68" s="61"/>
      <c r="E68" s="248"/>
      <c r="F68" s="251" t="n">
        <f aca="false">SUM(F64:F67)</f>
        <v>50400</v>
      </c>
    </row>
    <row r="69" s="49" customFormat="true" ht="18" hidden="false" customHeight="false" outlineLevel="0" collapsed="false">
      <c r="A69" s="188" t="s">
        <v>346</v>
      </c>
      <c r="B69" s="188"/>
      <c r="C69" s="188"/>
      <c r="D69" s="188"/>
      <c r="E69" s="188"/>
      <c r="F69" s="54"/>
    </row>
    <row r="70" s="49" customFormat="true" ht="21" hidden="false" customHeight="false" outlineLevel="0" collapsed="false">
      <c r="A70" s="13" t="s">
        <v>17</v>
      </c>
      <c r="B70" s="13" t="s">
        <v>4</v>
      </c>
      <c r="C70" s="14"/>
      <c r="D70" s="13" t="s">
        <v>5</v>
      </c>
      <c r="E70" s="246"/>
      <c r="F70" s="48"/>
    </row>
    <row r="71" s="49" customFormat="true" ht="84" hidden="false" customHeight="false" outlineLevel="0" collapsed="false">
      <c r="A71" s="17" t="n">
        <v>1</v>
      </c>
      <c r="B71" s="17" t="s">
        <v>300</v>
      </c>
      <c r="C71" s="258" t="s">
        <v>347</v>
      </c>
      <c r="D71" s="18" t="n">
        <v>50</v>
      </c>
      <c r="E71" s="212" t="n">
        <v>100</v>
      </c>
      <c r="F71" s="48" t="n">
        <f aca="false">D71*E71</f>
        <v>5000</v>
      </c>
    </row>
    <row r="72" customFormat="false" ht="94.5" hidden="false" customHeight="false" outlineLevel="0" collapsed="false">
      <c r="A72" s="17" t="n">
        <v>2</v>
      </c>
      <c r="B72" s="17" t="s">
        <v>300</v>
      </c>
      <c r="C72" s="258" t="s">
        <v>348</v>
      </c>
      <c r="D72" s="18" t="n">
        <v>50</v>
      </c>
      <c r="E72" s="212" t="n">
        <v>100</v>
      </c>
      <c r="F72" s="48" t="n">
        <f aca="false">D72*E72</f>
        <v>5000</v>
      </c>
    </row>
    <row r="73" customFormat="false" ht="12.75" hidden="false" customHeight="false" outlineLevel="0" collapsed="false">
      <c r="A73" s="222"/>
      <c r="B73" s="222"/>
      <c r="C73" s="259" t="s">
        <v>310</v>
      </c>
      <c r="D73" s="225"/>
      <c r="E73" s="226"/>
      <c r="F73" s="260" t="n">
        <f aca="false">SUM(F71:F72)</f>
        <v>10000</v>
      </c>
    </row>
    <row r="74" customFormat="false" ht="12.75" hidden="false" customHeight="false" outlineLevel="0" collapsed="false">
      <c r="A74" s="180"/>
      <c r="B74" s="180"/>
      <c r="C74" s="261"/>
      <c r="D74" s="229"/>
      <c r="E74" s="230"/>
    </row>
    <row r="75" customFormat="false" ht="19.5" hidden="false" customHeight="false" outlineLevel="0" collapsed="false">
      <c r="A75" s="165" t="n">
        <v>9</v>
      </c>
      <c r="B75" s="165"/>
      <c r="C75" s="123" t="s">
        <v>58</v>
      </c>
      <c r="D75" s="232" t="s">
        <v>37</v>
      </c>
      <c r="E75" s="262"/>
    </row>
    <row r="76" customFormat="false" ht="25.5" hidden="false" customHeight="false" outlineLevel="0" collapsed="false">
      <c r="A76" s="263"/>
      <c r="B76" s="164" t="s">
        <v>62</v>
      </c>
      <c r="C76" s="264" t="s">
        <v>298</v>
      </c>
      <c r="D76" s="234"/>
    </row>
    <row r="77" customFormat="false" ht="12.75" hidden="false" customHeight="false" outlineLevel="0" collapsed="false">
      <c r="A77" s="199"/>
      <c r="B77" s="265"/>
      <c r="C77" s="131" t="s">
        <v>39</v>
      </c>
      <c r="D77" s="234"/>
    </row>
    <row r="78" customFormat="false" ht="12.75" hidden="false" customHeight="false" outlineLevel="0" collapsed="false">
      <c r="A78" s="199"/>
      <c r="B78" s="236"/>
      <c r="C78" s="127" t="s">
        <v>349</v>
      </c>
      <c r="D78" s="234" t="n">
        <v>10</v>
      </c>
    </row>
    <row r="79" customFormat="false" ht="12.75" hidden="false" customHeight="false" outlineLevel="0" collapsed="false">
      <c r="A79" s="199"/>
      <c r="B79" s="236"/>
      <c r="C79" s="127" t="s">
        <v>350</v>
      </c>
      <c r="D79" s="234" t="n">
        <v>10</v>
      </c>
    </row>
    <row r="80" customFormat="false" ht="12.75" hidden="false" customHeight="false" outlineLevel="0" collapsed="false">
      <c r="A80" s="199"/>
      <c r="B80" s="236"/>
      <c r="C80" s="127" t="s">
        <v>351</v>
      </c>
      <c r="D80" s="234" t="n">
        <v>10</v>
      </c>
    </row>
    <row r="81" customFormat="false" ht="12.75" hidden="false" customHeight="false" outlineLevel="0" collapsed="false">
      <c r="A81" s="199"/>
      <c r="B81" s="236"/>
      <c r="C81" s="127" t="s">
        <v>352</v>
      </c>
      <c r="D81" s="234" t="n">
        <v>10</v>
      </c>
    </row>
    <row r="82" customFormat="false" ht="12.75" hidden="false" customHeight="false" outlineLevel="0" collapsed="false">
      <c r="A82" s="199"/>
      <c r="B82" s="236"/>
      <c r="C82" s="127" t="s">
        <v>353</v>
      </c>
      <c r="D82" s="234" t="n">
        <v>10</v>
      </c>
    </row>
    <row r="83" customFormat="false" ht="12.75" hidden="false" customHeight="false" outlineLevel="0" collapsed="false">
      <c r="A83" s="199"/>
      <c r="B83" s="236"/>
      <c r="C83" s="127" t="s">
        <v>354</v>
      </c>
      <c r="D83" s="234" t="n">
        <v>10</v>
      </c>
    </row>
    <row r="84" customFormat="false" ht="12.75" hidden="false" customHeight="false" outlineLevel="0" collapsed="false">
      <c r="A84" s="237"/>
      <c r="B84" s="238"/>
      <c r="C84" s="239" t="s">
        <v>61</v>
      </c>
      <c r="D84" s="240" t="n">
        <v>60</v>
      </c>
    </row>
    <row r="86" customFormat="false" ht="12.75" hidden="false" customHeight="false" outlineLevel="0" collapsed="false">
      <c r="E86" s="266"/>
    </row>
  </sheetData>
  <mergeCells count="17">
    <mergeCell ref="A1:E1"/>
    <mergeCell ref="A2:E2"/>
    <mergeCell ref="A3:E3"/>
    <mergeCell ref="A4:E4"/>
    <mergeCell ref="A5:E5"/>
    <mergeCell ref="A17:E17"/>
    <mergeCell ref="A29:E29"/>
    <mergeCell ref="A32:E32"/>
    <mergeCell ref="A33:E33"/>
    <mergeCell ref="A39:E39"/>
    <mergeCell ref="A44:E44"/>
    <mergeCell ref="A50:E50"/>
    <mergeCell ref="A54:E54"/>
    <mergeCell ref="A58:E58"/>
    <mergeCell ref="A62:E62"/>
    <mergeCell ref="A69:E69"/>
    <mergeCell ref="A75:B75"/>
  </mergeCells>
  <printOptions headings="false" gridLines="false" gridLinesSet="true" horizontalCentered="false" verticalCentered="false"/>
  <pageMargins left="0.236111111111111" right="0.157638888888889" top="0.747916666666667" bottom="0.748611111111111"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9T11:08:59Z</dcterms:created>
  <dc:creator>Chvasc-medici</dc:creator>
  <dc:description/>
  <dc:language>en-US</dc:language>
  <cp:lastModifiedBy>francesco.ferrara</cp:lastModifiedBy>
  <cp:lastPrinted>2014-07-09T08:09:10Z</cp:lastPrinted>
  <dcterms:modified xsi:type="dcterms:W3CDTF">2015-01-21T10:30:07Z</dcterms:modified>
  <cp:revision>0</cp:revision>
  <dc:subject/>
  <dc:title/>
</cp:coreProperties>
</file>